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." sheetId="1" state="visible" r:id="rId2"/>
    <sheet name="Struktura" sheetId="2" state="visible" r:id="rId3"/>
    <sheet name="Uch a VM vzděl" sheetId="3" state="visible" r:id="rId4"/>
    <sheet name="Uch věk a vzděl." sheetId="4" state="visible" r:id="rId5"/>
    <sheet name="TAB-OZP" sheetId="5" state="visible" r:id="rId6"/>
    <sheet name="VMaGRAF" sheetId="6" state="visible" r:id="rId7"/>
    <sheet name="BV" sheetId="7" state="visible" r:id="rId8"/>
    <sheet name="HU" sheetId="8" state="visible" r:id="rId9"/>
    <sheet name="MI" sheetId="9" state="visible" r:id="rId10"/>
    <sheet name="Obce" sheetId="10" state="visible" r:id="rId11"/>
    <sheet name="ObceNej" sheetId="11" state="visible" r:id="rId12"/>
    <sheet name="Pořadí" sheetId="12" state="visible" r:id="rId13"/>
    <sheet name="uchdélka" sheetId="13" state="visible" r:id="rId14"/>
  </sheets>
  <externalReferences>
    <externalReference r:id="rId15"/>
  </externalReferences>
  <definedNames>
    <definedName function="false" hidden="false" localSheetId="9" name="_xlnm.Print_Area" vbProcedure="false">Obce!$B$26:$K$57</definedName>
    <definedName function="false" hidden="false" localSheetId="10" name="_xlnm.Print_Area" vbProcedure="false">ObceNej!$C$3:$D$22</definedName>
    <definedName function="false" hidden="false" localSheetId="11" name="_xlnm.Print_Area" vbProcedure="false">Pořadí!$B$2:$I$69</definedName>
    <definedName function="false" hidden="false" localSheetId="2" name="_xlnm.Print_Area" vbProcedure="false">'Uch a VM vzděl'!$F$2:$N$50</definedName>
    <definedName function="false" hidden="false" localSheetId="3" name="_xlnm.Print_Area" vbProcedure="false">'Uch věk a vzděl.'!$F$4:$M$45</definedName>
    <definedName function="false" hidden="false" localSheetId="12" name="_xlnm.Print_Area" vbProcedure="false">uchdélka!$F$2:$N$22</definedName>
    <definedName function="false" hidden="false" localSheetId="5" name="_xlnm.Print_Area" vbProcedure="false">VMaGRAF!$B$3:$C$34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614">
  <si>
    <t xml:space="preserve">UCH 1 - Výkaz o uchazečích o zaměstnání a volných pracovních místech - měsíční, květen 2010 (1.5.2010 - 31.5.2010), Úřad práce v Břeclavi</t>
  </si>
  <si>
    <t xml:space="preserve">Ukazatel</t>
  </si>
  <si>
    <t xml:space="preserve">UchCelk</t>
  </si>
  <si>
    <t xml:space="preserve">UchŽeny</t>
  </si>
  <si>
    <t xml:space="preserve">UchSNárCelk</t>
  </si>
  <si>
    <t xml:space="preserve">UchSNárŽeny</t>
  </si>
  <si>
    <t xml:space="preserve">1a. Uchazeči na konci předchozího měsíce - vykázáno</t>
  </si>
  <si>
    <t xml:space="preserve">1b. Uchazeči na konci předchozího měsíce - skutečnost</t>
  </si>
  <si>
    <t xml:space="preserve">2. Nově hlášení uchazeči</t>
  </si>
  <si>
    <t xml:space="preserve">2.1 z řádku 2. - přistěhovaní uchazeči</t>
  </si>
  <si>
    <t xml:space="preserve">3. Uchazeči na konci předchozího měsíce - dodatečně přijatí</t>
  </si>
  <si>
    <t xml:space="preserve">4. Uchazeči s ukončenou evidencí a uchazeči vyřazení z evidence</t>
  </si>
  <si>
    <t xml:space="preserve">5. Uchazeči na konci předchozího měsíce - dodatečně vyřazení</t>
  </si>
  <si>
    <t xml:space="preserve">6. Uchazeči na konci sledovaného měsíce</t>
  </si>
  <si>
    <t xml:space="preserve">6a. z řádku 6. - dosažitelní</t>
  </si>
  <si>
    <t xml:space="preserve">6b. z řádku 6. - částečně nezaměstnaní</t>
  </si>
  <si>
    <t xml:space="preserve">7. z řádku 6. - absolventi a mladiství</t>
  </si>
  <si>
    <t xml:space="preserve">7a. z řádku 7. - dosažitelní</t>
  </si>
  <si>
    <t xml:space="preserve">7.1 z řádku 7. - absolventi</t>
  </si>
  <si>
    <t xml:space="preserve">7.1a z řádku 7.1 - dosažitelní</t>
  </si>
  <si>
    <t xml:space="preserve">7.2 z řádku 7 - mladiství (mladší 18 let)</t>
  </si>
  <si>
    <t xml:space="preserve">7.2a z řádku 7.2 - dosažitelní</t>
  </si>
  <si>
    <t xml:space="preserve">8. z řádku 6 - osoby se ZP</t>
  </si>
  <si>
    <t xml:space="preserve">8a. z řádku 8 - dosažitelní</t>
  </si>
  <si>
    <t xml:space="preserve"> Z řádku 4.</t>
  </si>
  <si>
    <t xml:space="preserve">9. - umístění ÚP</t>
  </si>
  <si>
    <t xml:space="preserve">10.     - z toho na APZ</t>
  </si>
  <si>
    <t xml:space="preserve">11. - umístění jinak</t>
  </si>
  <si>
    <t xml:space="preserve">12. - vyřazení podle § 30, odst. 2</t>
  </si>
  <si>
    <t xml:space="preserve">12.1   - z toho IAP</t>
  </si>
  <si>
    <t xml:space="preserve">13. - ostatní</t>
  </si>
  <si>
    <t xml:space="preserve">13.1 z řádku 13. - odstěhovaní uchazeči</t>
  </si>
  <si>
    <t xml:space="preserve"> Uchazeči v rekvalifikaci (podle dohod)</t>
  </si>
  <si>
    <t xml:space="preserve">14a. Uchazeči v rekvalifikaci na konci předch. měs. - vykázáno</t>
  </si>
  <si>
    <t xml:space="preserve">14b. Uchazeči v rekvalifikaci na konci předch. měs. - skutečnost</t>
  </si>
  <si>
    <t xml:space="preserve">15. Nově zařazení do rekvalifikace</t>
  </si>
  <si>
    <t xml:space="preserve">16. Ukončilo rekvalifikaci</t>
  </si>
  <si>
    <t xml:space="preserve">17. z toho úspěšně</t>
  </si>
  <si>
    <t xml:space="preserve">18. Uchazeči v rekvalifikaci na konci sledovaného měsíce</t>
  </si>
  <si>
    <t xml:space="preserve">18a. Uchazeči s více dohodami o rekval. na konci sled. měs.</t>
  </si>
  <si>
    <t xml:space="preserve">19. z řádku 18. - absolventi a mladiství</t>
  </si>
  <si>
    <t xml:space="preserve">19.1 z řádku 19. - absolventi</t>
  </si>
  <si>
    <t xml:space="preserve">19.2 z řádku 19. - mladiství (mladší 18 let)</t>
  </si>
  <si>
    <t xml:space="preserve">20. z řádku 18. - osoby se ZP</t>
  </si>
  <si>
    <t xml:space="preserve"> Volná pracovní místa hlášená zaměstnavateli</t>
  </si>
  <si>
    <t xml:space="preserve">21a. Volná místa na konci předchozího měsíce - vykázáno</t>
  </si>
  <si>
    <t xml:space="preserve">21b. Volná místa na konci předchozího měsíce - skutečnost</t>
  </si>
  <si>
    <t xml:space="preserve">22. Nově hlášená volná místa</t>
  </si>
  <si>
    <t xml:space="preserve">22a.     - z toho přes portál</t>
  </si>
  <si>
    <t xml:space="preserve">23. Nově obsazená místa</t>
  </si>
  <si>
    <t xml:space="preserve">24. Nově zrušená místa</t>
  </si>
  <si>
    <t xml:space="preserve">24a.     - z toho přes portál</t>
  </si>
  <si>
    <t xml:space="preserve">25. Nově uvolněná místa datumem platnosti obsazení</t>
  </si>
  <si>
    <t xml:space="preserve">26. Volná místa na konci sledovaného měsíce</t>
  </si>
  <si>
    <t xml:space="preserve">26.1 z řádku 26. spojená s - povolením k zaměstnání cizince (§ 89)</t>
  </si>
  <si>
    <t xml:space="preserve">26.2 z řádku 26. udržovaná přes portál</t>
  </si>
  <si>
    <t xml:space="preserve">26.3 z řádku 26. s požadavkem na zelenou kartu</t>
  </si>
  <si>
    <t xml:space="preserve">26.4 z řádku 26.3 nabízených pro zelenou kartu</t>
  </si>
  <si>
    <t xml:space="preserve">26.5 z řádku 26.4 podaných žádostí</t>
  </si>
  <si>
    <t xml:space="preserve">27. z řádku 26. pro - absolventy a mladistvé</t>
  </si>
  <si>
    <t xml:space="preserve">27.1 z řádku 27. pro - absolventy</t>
  </si>
  <si>
    <t xml:space="preserve">27.2 z řádku 27. pro - mladistvé</t>
  </si>
  <si>
    <t xml:space="preserve">28. z řádku 26. pro - osoby se ZP</t>
  </si>
  <si>
    <t xml:space="preserve">29. z řádku 6. - nedosažitelní (podle přerušovacích lhůt)</t>
  </si>
  <si>
    <t xml:space="preserve">30. z řádku 29. - rekvalifikace</t>
  </si>
  <si>
    <t xml:space="preserve">31. z řádku 29. - krátkodobé zaměstnání</t>
  </si>
  <si>
    <t xml:space="preserve">32. z řádku 29. - vazba do 6 měsíců</t>
  </si>
  <si>
    <t xml:space="preserve">33. z řádku 29. - PN a ošetřování člena rodiny</t>
  </si>
  <si>
    <t xml:space="preserve">34. z řádku 29. - mateřská dovolená</t>
  </si>
  <si>
    <t xml:space="preserve">35. z řádku 29. - starobní důchod</t>
  </si>
  <si>
    <t xml:space="preserve">36. z řádku 29. - pobyt v cizině delší než 30 dnů</t>
  </si>
  <si>
    <t xml:space="preserve">37. z řádku 29. - zákl. voj. služba, civilní a náhradní</t>
  </si>
  <si>
    <t xml:space="preserve">38. z řádku 29. - veden na ÚP v EHP</t>
  </si>
  <si>
    <t xml:space="preserve"> Nekolidující zaměstnání v průběhu měsíce</t>
  </si>
  <si>
    <t xml:space="preserve">39. nekol. zaměstnání § 25, odst. 3</t>
  </si>
  <si>
    <t xml:space="preserve">40. nekol. zaměstnání § 25, odst. 5</t>
  </si>
  <si>
    <t xml:space="preserve">AN 5 - Analýza poptávky po pracovní síle a nabídky pracovní síly, květen 2010 (1.5.2010 - 31.5.2010), Úřad práce v Břeclavi</t>
  </si>
  <si>
    <t xml:space="preserve">Počet UCH</t>
  </si>
  <si>
    <t xml:space="preserve">Počet VM</t>
  </si>
  <si>
    <t xml:space="preserve">KZAM</t>
  </si>
  <si>
    <t xml:space="preserve">KZAM - popis</t>
  </si>
  <si>
    <t xml:space="preserve">nabídka</t>
  </si>
  <si>
    <t xml:space="preserve">poptávka</t>
  </si>
  <si>
    <t xml:space="preserve">pro cizince</t>
  </si>
  <si>
    <t xml:space="preserve">9323</t>
  </si>
  <si>
    <t xml:space="preserve">Dělníci pomocných prací</t>
  </si>
  <si>
    <t xml:space="preserve">2142</t>
  </si>
  <si>
    <t xml:space="preserve">Projektanti staveb a areálů, stavební inženýři</t>
  </si>
  <si>
    <t xml:space="preserve">4115</t>
  </si>
  <si>
    <t xml:space="preserve">Sekretářky, sekretáři</t>
  </si>
  <si>
    <t xml:space="preserve">3114</t>
  </si>
  <si>
    <t xml:space="preserve">Elektronici a technici v radiokomunikacích a telekomunikacích</t>
  </si>
  <si>
    <t xml:space="preserve">5211</t>
  </si>
  <si>
    <t xml:space="preserve">Prodavači v obchodech</t>
  </si>
  <si>
    <t xml:space="preserve">3152</t>
  </si>
  <si>
    <t xml:space="preserve">Bezpečnostní technici a technici pro kontrolu zdravotní nezávadnosti a jakosti </t>
  </si>
  <si>
    <t xml:space="preserve">9152</t>
  </si>
  <si>
    <t xml:space="preserve">Vrátní, hlídači, uvaděči a šatnářky</t>
  </si>
  <si>
    <t xml:space="preserve">4142</t>
  </si>
  <si>
    <t xml:space="preserve">Poštovní doručovatelé, úředníci v třídírnách</t>
  </si>
  <si>
    <t xml:space="preserve">7122</t>
  </si>
  <si>
    <t xml:space="preserve">Zedníci, kameníci, omítkáři</t>
  </si>
  <si>
    <t xml:space="preserve">4211</t>
  </si>
  <si>
    <t xml:space="preserve">Pokladníci</t>
  </si>
  <si>
    <t xml:space="preserve">9132</t>
  </si>
  <si>
    <t xml:space="preserve">Pomocníci a uklízeči v kancelářích, hotelích, nemocnicích </t>
  </si>
  <si>
    <t xml:space="preserve">7132</t>
  </si>
  <si>
    <t xml:space="preserve">Stavební podlaháři, parketáři a obkladači</t>
  </si>
  <si>
    <t xml:space="preserve">7222</t>
  </si>
  <si>
    <t xml:space="preserve">Nástrojaři, kovomodeláři, kovodělníci, zámečníci</t>
  </si>
  <si>
    <t xml:space="preserve">7142</t>
  </si>
  <si>
    <t xml:space="preserve">Lakýrníci a pracovníci v příbuzných oborech</t>
  </si>
  <si>
    <t xml:space="preserve">5122</t>
  </si>
  <si>
    <t xml:space="preserve">Kuchaři</t>
  </si>
  <si>
    <t xml:space="preserve">7435</t>
  </si>
  <si>
    <t xml:space="preserve">Modeláři a střihači textilu, kůží a podobných materiálů</t>
  </si>
  <si>
    <t xml:space="preserve">5123</t>
  </si>
  <si>
    <t xml:space="preserve">Číšníci, servírky</t>
  </si>
  <si>
    <t xml:space="preserve">9141</t>
  </si>
  <si>
    <t xml:space="preserve">Domovníci, správci domu</t>
  </si>
  <si>
    <t xml:space="preserve">4131</t>
  </si>
  <si>
    <t xml:space="preserve">Úředníci ve skladech /vč. vážních/</t>
  </si>
  <si>
    <t xml:space="preserve">2145</t>
  </si>
  <si>
    <t xml:space="preserve">Projektanti a konstruktéři strojních zařízení, strojní inženýři</t>
  </si>
  <si>
    <t xml:space="preserve">9321</t>
  </si>
  <si>
    <t xml:space="preserve">Pomocní a nekvalifikovaní montážní a manipulační dělníci </t>
  </si>
  <si>
    <t xml:space="preserve">2411</t>
  </si>
  <si>
    <t xml:space="preserve">Odborní pracovníci na úseku účetnictví, financí, rozpočtů, daní, apod.</t>
  </si>
  <si>
    <t xml:space="preserve">3415</t>
  </si>
  <si>
    <t xml:space="preserve">Obchodní cestující, profesionální poradci v obchodě, obchodní zástupci</t>
  </si>
  <si>
    <t xml:space="preserve">3123</t>
  </si>
  <si>
    <t xml:space="preserve">Operátoři průmyslových robotů, NC strojů</t>
  </si>
  <si>
    <t xml:space="preserve">8321</t>
  </si>
  <si>
    <t xml:space="preserve">Řidiči osobních a malých dodávkových automobilů, taxikáři</t>
  </si>
  <si>
    <t xml:space="preserve">3311</t>
  </si>
  <si>
    <t xml:space="preserve">Vychovatelé v družinách, klubech, domovech dětí a mládeže </t>
  </si>
  <si>
    <t xml:space="preserve">8324</t>
  </si>
  <si>
    <t xml:space="preserve">Řidiči nákladních automobilů a tahačů</t>
  </si>
  <si>
    <t xml:space="preserve">3422</t>
  </si>
  <si>
    <t xml:space="preserve">Odbytoví a přepravní agenti</t>
  </si>
  <si>
    <t xml:space="preserve">7436</t>
  </si>
  <si>
    <t xml:space="preserve">Švadleny, vyšívači a pracovníci v příbuzných oborech</t>
  </si>
  <si>
    <t xml:space="preserve">3451</t>
  </si>
  <si>
    <t xml:space="preserve">Policejní inspektoři, komisaři</t>
  </si>
  <si>
    <t xml:space="preserve">4190</t>
  </si>
  <si>
    <t xml:space="preserve">Ostatní nižší úředníci jinde neuvedení</t>
  </si>
  <si>
    <t xml:space="preserve">4215</t>
  </si>
  <si>
    <t xml:space="preserve">Bookmakeři, krupiéři, úředníci sázkových kanceláří</t>
  </si>
  <si>
    <t xml:space="preserve">7136</t>
  </si>
  <si>
    <t xml:space="preserve">Instalatéři, potrubáři, stavební zámečníci, klempíři</t>
  </si>
  <si>
    <t xml:space="preserve">4223</t>
  </si>
  <si>
    <t xml:space="preserve">Telefonisté</t>
  </si>
  <si>
    <t xml:space="preserve">7231</t>
  </si>
  <si>
    <t xml:space="preserve">Mechanici a opraváři motorových vozidel /kromě autoklempířů/</t>
  </si>
  <si>
    <t xml:space="preserve">5112</t>
  </si>
  <si>
    <t xml:space="preserve">Vlakvedoucí, vlakové čety, průvodčí /vč. palubních průvodčí/</t>
  </si>
  <si>
    <t xml:space="preserve">7212</t>
  </si>
  <si>
    <t xml:space="preserve">Svářeči, řezači plamenem a páječi</t>
  </si>
  <si>
    <t xml:space="preserve">5169</t>
  </si>
  <si>
    <t xml:space="preserve">Ostatní pracovníci ochrany a ostrahy jinde neuvedení</t>
  </si>
  <si>
    <t xml:space="preserve">7241</t>
  </si>
  <si>
    <t xml:space="preserve">Elektromechanici, opraváři a seřizovači různých typů elektrických zařízení</t>
  </si>
  <si>
    <t xml:space="preserve">6142</t>
  </si>
  <si>
    <t xml:space="preserve">Dělníci pro těžbu dřeva /kromě obsluhy pojízdných zařízení/</t>
  </si>
  <si>
    <t xml:space="preserve">3433</t>
  </si>
  <si>
    <t xml:space="preserve">Pracovníci v oblasti účetnictví, fakturace, rozpočetnictví, kalkulace</t>
  </si>
  <si>
    <t xml:space="preserve">9131</t>
  </si>
  <si>
    <t xml:space="preserve">Pomocníci a uklízeči v domácnostech</t>
  </si>
  <si>
    <t xml:space="preserve">7124</t>
  </si>
  <si>
    <t xml:space="preserve">Tesaři a truhláři</t>
  </si>
  <si>
    <t xml:space="preserve">2139</t>
  </si>
  <si>
    <t xml:space="preserve">Ostatní odborníci zabývající se výpočetní technikou jinde neuvedení</t>
  </si>
  <si>
    <t xml:space="preserve">5162</t>
  </si>
  <si>
    <t xml:space="preserve">Pracovníci bezpečnostních orgánů</t>
  </si>
  <si>
    <t xml:space="preserve">2332</t>
  </si>
  <si>
    <t xml:space="preserve">Učitelé předškolní výchovy</t>
  </si>
  <si>
    <t xml:space="preserve">8281</t>
  </si>
  <si>
    <t xml:space="preserve">Montážní dělníci montující mechanická zařízení /stroje, vozidla apod./</t>
  </si>
  <si>
    <t xml:space="preserve">2439</t>
  </si>
  <si>
    <t xml:space="preserve">Ostatní odborní pracovníci kultury a osvěty jinde neuvedení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7141</t>
  </si>
  <si>
    <t xml:space="preserve">Malíři a tapetáři</t>
  </si>
  <si>
    <t xml:space="preserve">3160</t>
  </si>
  <si>
    <t xml:space="preserve">Technici železničního provozu</t>
  </si>
  <si>
    <t xml:space="preserve">8240</t>
  </si>
  <si>
    <t xml:space="preserve">Obsluha aut. nebo poloaut. dřevoobr. strojů (kromě seřizovačů - skupina 742)</t>
  </si>
  <si>
    <t xml:space="preserve">3211</t>
  </si>
  <si>
    <t xml:space="preserve">Technici a laboranti v oblasti biologie a v příbuzných oborech </t>
  </si>
  <si>
    <t xml:space="preserve">4222</t>
  </si>
  <si>
    <t xml:space="preserve">Recepční</t>
  </si>
  <si>
    <t xml:space="preserve">3471</t>
  </si>
  <si>
    <t xml:space="preserve">Aranžéři, průmysloví a komerční návrháři, bytoví architekti</t>
  </si>
  <si>
    <t xml:space="preserve">3119</t>
  </si>
  <si>
    <t xml:space="preserve">Ostatní techničtí pracovníci jinde neuvedení</t>
  </si>
  <si>
    <t xml:space="preserve">4212</t>
  </si>
  <si>
    <t xml:space="preserve">Úředníci na přepážkách a směnárníci</t>
  </si>
  <si>
    <t xml:space="preserve">7437</t>
  </si>
  <si>
    <t xml:space="preserve">Čalouníci a pracovníci v příbuzných oborech </t>
  </si>
  <si>
    <t xml:space="preserve">7242</t>
  </si>
  <si>
    <t xml:space="preserve">Mechanici, opraváři a seřizovači elektrických částí dopravních prostředků</t>
  </si>
  <si>
    <t xml:space="preserve">8334</t>
  </si>
  <si>
    <t xml:space="preserve">Obsluha vysokozdvižných vozíků /pro nakládání, vykládání, přepravu, zdvihání/</t>
  </si>
  <si>
    <t xml:space="preserve">7247</t>
  </si>
  <si>
    <t xml:space="preserve">Montéři a opraváři slaboproudých elektrických vedení</t>
  </si>
  <si>
    <t xml:space="preserve">9161</t>
  </si>
  <si>
    <t xml:space="preserve">Sběrači odpadků, popeláři</t>
  </si>
  <si>
    <t xml:space="preserve">8159</t>
  </si>
  <si>
    <t xml:space="preserve">Obsluha ostatních zařízení při chemické výrobě jinde neuvedená</t>
  </si>
  <si>
    <t xml:space="preserve">5141</t>
  </si>
  <si>
    <t xml:space="preserve">Kadeřníci a holiči</t>
  </si>
  <si>
    <t xml:space="preserve">8211</t>
  </si>
  <si>
    <t xml:space="preserve">Obsluha aut.h nebo poloaut. kovoobr.strojů (kromě seřizovačů - skupina 722)</t>
  </si>
  <si>
    <t xml:space="preserve">7412</t>
  </si>
  <si>
    <t xml:space="preserve">Zpracovatelé pekárenských a cukrářských výrobků</t>
  </si>
  <si>
    <t xml:space="preserve">8231</t>
  </si>
  <si>
    <t xml:space="preserve">Obsluha strojů na výrobu pryžových výrobků /např. obuvi, pneumatik/</t>
  </si>
  <si>
    <t xml:space="preserve">9339</t>
  </si>
  <si>
    <t xml:space="preserve">Pomocní a nekvalifikovaní pracovníci v dopravě, ve skladech</t>
  </si>
  <si>
    <t xml:space="preserve">8285</t>
  </si>
  <si>
    <t xml:space="preserve">Montážní dělníci montující výrobky ze dřeva a podobných materiálů</t>
  </si>
  <si>
    <t xml:space="preserve">7223</t>
  </si>
  <si>
    <t xml:space="preserve">Seřizovači a obsluha obráběcích strojů </t>
  </si>
  <si>
    <t xml:space="preserve">9312</t>
  </si>
  <si>
    <t xml:space="preserve">Pomocní a nekvalifikovaní dělníci na stavbách a údržbě silnic, přehrad</t>
  </si>
  <si>
    <t xml:space="preserve">7246</t>
  </si>
  <si>
    <t xml:space="preserve">Montéři a opraváři silnoproudých elektrických vedení</t>
  </si>
  <si>
    <t xml:space="preserve">2113</t>
  </si>
  <si>
    <t xml:space="preserve">Chemici</t>
  </si>
  <si>
    <t xml:space="preserve">9211</t>
  </si>
  <si>
    <t xml:space="preserve">Pomocní a nekvalifikovaní dělníci v zemědělství</t>
  </si>
  <si>
    <t xml:space="preserve">2143</t>
  </si>
  <si>
    <t xml:space="preserve">Projektanti elektrotechnických zařízení, elektroinženýři</t>
  </si>
  <si>
    <t xml:space="preserve">3112</t>
  </si>
  <si>
    <t xml:space="preserve">Stavební technici</t>
  </si>
  <si>
    <t xml:space="preserve">2144</t>
  </si>
  <si>
    <t xml:space="preserve">Projektanti elektronických systémů a telekomunikačních sítí, inženýři </t>
  </si>
  <si>
    <t xml:space="preserve">3113</t>
  </si>
  <si>
    <t xml:space="preserve">Elektrotechnici</t>
  </si>
  <si>
    <t xml:space="preserve">2149</t>
  </si>
  <si>
    <t xml:space="preserve">Ostatní architekti, projektanti, konstruktéři a techničtí inženýři </t>
  </si>
  <si>
    <t xml:space="preserve">6113</t>
  </si>
  <si>
    <t xml:space="preserve">Zahradníci a pěstitelé zahradních plodin a sazenic</t>
  </si>
  <si>
    <t xml:space="preserve">2213</t>
  </si>
  <si>
    <t xml:space="preserve">Agronomové, šlechtitelé a odborníci v příbuzných oborech</t>
  </si>
  <si>
    <t xml:space="preserve">3231</t>
  </si>
  <si>
    <t xml:space="preserve">Ošetřovatelé, všeobecné zdravotní sestry</t>
  </si>
  <si>
    <t xml:space="preserve">2354</t>
  </si>
  <si>
    <t xml:space="preserve">Učitelé jazykových škol a učitelé jazyků (kromě učitelů jazyků na školách)</t>
  </si>
  <si>
    <t xml:space="preserve">3431</t>
  </si>
  <si>
    <t xml:space="preserve">Odborné sekretářky, sekretáři</t>
  </si>
  <si>
    <t xml:space="preserve">2412</t>
  </si>
  <si>
    <t xml:space="preserve">Odborní pracovníci na úseku zaměstnaneckých, personálních věcí</t>
  </si>
  <si>
    <t xml:space="preserve">3421</t>
  </si>
  <si>
    <t xml:space="preserve">Obchodní agenti</t>
  </si>
  <si>
    <t xml:space="preserve">3416</t>
  </si>
  <si>
    <t xml:space="preserve">Nákupčí</t>
  </si>
  <si>
    <t xml:space="preserve">4133</t>
  </si>
  <si>
    <t xml:space="preserve">Úředníci v dopravě a v přepravě</t>
  </si>
  <si>
    <t xml:space="preserve">3441</t>
  </si>
  <si>
    <t xml:space="preserve">Celní pracovníci</t>
  </si>
  <si>
    <t xml:space="preserve">5132</t>
  </si>
  <si>
    <t xml:space="preserve">Pečovatelé a pomocní ošetřovatelé v zařízeních sociální péče</t>
  </si>
  <si>
    <t xml:space="preserve">3482</t>
  </si>
  <si>
    <t xml:space="preserve">Trenéři, cvičitelé a úředníci sportovních podniků a klubů</t>
  </si>
  <si>
    <t xml:space="preserve">7125</t>
  </si>
  <si>
    <t xml:space="preserve">Stavební montážníci</t>
  </si>
  <si>
    <t xml:space="preserve">4141</t>
  </si>
  <si>
    <t xml:space="preserve">Řadoví knihovníci, archiváři, evidenční pracovníci</t>
  </si>
  <si>
    <t xml:space="preserve">3439</t>
  </si>
  <si>
    <t xml:space="preserve">Ostatní odborní administrativní pracovníci jinde neuvedení</t>
  </si>
  <si>
    <t xml:space="preserve">5133</t>
  </si>
  <si>
    <t xml:space="preserve">Pečovatelé v domácnosti /o nemocné, invalidy, přestárlé občany apod./</t>
  </si>
  <si>
    <t xml:space="preserve">3460</t>
  </si>
  <si>
    <t xml:space="preserve">Sociální pracovníci</t>
  </si>
  <si>
    <t xml:space="preserve">6121</t>
  </si>
  <si>
    <t xml:space="preserve">Chovatelé hospodářských zvířat /kromě drůbeže a včel/</t>
  </si>
  <si>
    <t xml:space="preserve">6130</t>
  </si>
  <si>
    <t xml:space="preserve">Pěstitelé a chovatelé orientovaní na trh /smíšené hospodářství/</t>
  </si>
  <si>
    <t xml:space="preserve">7123</t>
  </si>
  <si>
    <t xml:space="preserve">Betonáři, dělníci specializovaní na pokládání betonových povrchů a teraca</t>
  </si>
  <si>
    <t xml:space="preserve">4121</t>
  </si>
  <si>
    <t xml:space="preserve">Nižší účetní</t>
  </si>
  <si>
    <t xml:space="preserve">7239</t>
  </si>
  <si>
    <t xml:space="preserve">Ostatní mechanici a opraváři strojů a zařízení (bez elektro) jinde neuvedení</t>
  </si>
  <si>
    <t xml:space="preserve">7433</t>
  </si>
  <si>
    <t xml:space="preserve">Dámští a pánští krejčí a kloboučníci (kromě obsluhy šicího stroje ve výrobě)</t>
  </si>
  <si>
    <t xml:space="preserve">7321</t>
  </si>
  <si>
    <t xml:space="preserve">Výrobci hrnčířského, porcelánového zboží, žáruvzdorných výrobků</t>
  </si>
  <si>
    <t xml:space="preserve">9313</t>
  </si>
  <si>
    <t xml:space="preserve">Pomocní a nekvalifikovaní dělníci na stavbách budov</t>
  </si>
  <si>
    <t xml:space="preserve">7344</t>
  </si>
  <si>
    <t xml:space="preserve">Fotografové a pracovníci v příbuzných oborech</t>
  </si>
  <si>
    <t xml:space="preserve">2331</t>
  </si>
  <si>
    <t xml:space="preserve">Učitelé základních škol</t>
  </si>
  <si>
    <t xml:space="preserve">8274</t>
  </si>
  <si>
    <t xml:space="preserve">Obsluha strojů na zpracování mouky, výrobu pečiva, čokolády a cukrovinek</t>
  </si>
  <si>
    <t xml:space="preserve">2419</t>
  </si>
  <si>
    <t xml:space="preserve">Ostatní odborní pracovníci v oblasti podnikání</t>
  </si>
  <si>
    <t xml:space="preserve">8313</t>
  </si>
  <si>
    <t xml:space="preserve">Dělníci zabezpečující sestavování vlaků /brzdaři, signalisté, výhybkáři/</t>
  </si>
  <si>
    <t xml:space="preserve">7235</t>
  </si>
  <si>
    <t xml:space="preserve">Mechanici a opraváři obráběcích strojů, zemědělských strojů </t>
  </si>
  <si>
    <t xml:space="preserve">8323</t>
  </si>
  <si>
    <t xml:space="preserve">Řidiči autobusů, trolejbusů a tramvají</t>
  </si>
  <si>
    <t xml:space="preserve">7243</t>
  </si>
  <si>
    <t xml:space="preserve">Mechanici, seřizovači, opraváři elektronických zařízení </t>
  </si>
  <si>
    <t xml:space="preserve">8326</t>
  </si>
  <si>
    <t xml:space="preserve">Řidiči speciálních vozidel</t>
  </si>
  <si>
    <t xml:space="preserve">7411</t>
  </si>
  <si>
    <t xml:space="preserve">Zpracovatelé masa, ryb vč. uzenářů a konzervovačů masa a ryb</t>
  </si>
  <si>
    <t xml:space="preserve">1210</t>
  </si>
  <si>
    <t xml:space="preserve">Ředitelé a prezidenti velkých organizací, podniků, společností</t>
  </si>
  <si>
    <t xml:space="preserve">2452</t>
  </si>
  <si>
    <t xml:space="preserve">Sochaři, malíři, umělečtí restaurátoři, umělečtí grafici a výtvarníci</t>
  </si>
  <si>
    <t xml:space="preserve">1224</t>
  </si>
  <si>
    <t xml:space="preserve">Vedoucí pracovníci ve velkoobchodě a v maloobchodě /vč. exportu, importu/</t>
  </si>
  <si>
    <t xml:space="preserve">3212</t>
  </si>
  <si>
    <t xml:space="preserve">Technici v agronomii, v lesnictví a v zemědělství</t>
  </si>
  <si>
    <t xml:space="preserve">1314</t>
  </si>
  <si>
    <t xml:space="preserve">Vedoucí, ředitelé ve velkoobchodě a maloobchodě</t>
  </si>
  <si>
    <t xml:space="preserve">5124</t>
  </si>
  <si>
    <t xml:space="preserve">Barmani</t>
  </si>
  <si>
    <t xml:space="preserve">2146</t>
  </si>
  <si>
    <t xml:space="preserve">Chemičtí inženýři, technologové</t>
  </si>
  <si>
    <t xml:space="preserve">6111</t>
  </si>
  <si>
    <t xml:space="preserve">Pěstitelé polních plodin</t>
  </si>
  <si>
    <t xml:space="preserve">2211</t>
  </si>
  <si>
    <t xml:space="preserve">Bakteriologové, biologové, ekologové, zoologové</t>
  </si>
  <si>
    <t xml:space="preserve">3122</t>
  </si>
  <si>
    <t xml:space="preserve">Operátoři a obsluha výpočetní techniky</t>
  </si>
  <si>
    <t xml:space="preserve">2359</t>
  </si>
  <si>
    <t xml:space="preserve">Ostatní odborní pedagogičtí pracovníci jinde neuvedení</t>
  </si>
  <si>
    <t xml:space="preserve">7137</t>
  </si>
  <si>
    <t xml:space="preserve">Stavební a provozní elektrikáři</t>
  </si>
  <si>
    <t xml:space="preserve">2413</t>
  </si>
  <si>
    <t xml:space="preserve">Odborní pracovníci v peněžnictví a pojišťovnictví</t>
  </si>
  <si>
    <t xml:space="preserve">8141</t>
  </si>
  <si>
    <t xml:space="preserve">Obsluha pily a jiného zařízení na zpracování dřeva</t>
  </si>
  <si>
    <t xml:space="preserve">2433</t>
  </si>
  <si>
    <t xml:space="preserve">Odborní pracovníci v informacích</t>
  </si>
  <si>
    <t xml:space="preserve">8331</t>
  </si>
  <si>
    <t xml:space="preserve">Obsluha zemědělských a lesních strojů</t>
  </si>
  <si>
    <t xml:space="preserve">3414</t>
  </si>
  <si>
    <t xml:space="preserve">Konzultanti a organizátoři zájezdů</t>
  </si>
  <si>
    <t xml:space="preserve">5142</t>
  </si>
  <si>
    <t xml:space="preserve">Kosmetici, maskéři</t>
  </si>
  <si>
    <t xml:space="preserve">5131</t>
  </si>
  <si>
    <t xml:space="preserve">Dětské pěstounky, pečovatelky, pomocní vychovatelé /v jeslích, v domácnosti/</t>
  </si>
  <si>
    <t xml:space="preserve">7419</t>
  </si>
  <si>
    <t xml:space="preserve">Ostatní zpracovatelé - výrobci potravinářských výrobků jinde neuvedení</t>
  </si>
  <si>
    <t xml:space="preserve">5139</t>
  </si>
  <si>
    <t xml:space="preserve">Ostatní pečovatelé a pomocní ošetřovatelé jinde neuvedení</t>
  </si>
  <si>
    <t xml:space="preserve">8277</t>
  </si>
  <si>
    <t xml:space="preserve">Obsluha strojů na zpracování čaje, kávy a kakaa</t>
  </si>
  <si>
    <t xml:space="preserve">7121</t>
  </si>
  <si>
    <t xml:space="preserve">Zedníci pracující s tradičními materiály (bambus, hlína atd.)</t>
  </si>
  <si>
    <t xml:space="preserve">5143</t>
  </si>
  <si>
    <t xml:space="preserve">Manikéři a pedikéři</t>
  </si>
  <si>
    <t xml:space="preserve">7134</t>
  </si>
  <si>
    <t xml:space="preserve">Izolatéři</t>
  </si>
  <si>
    <t xml:space="preserve">5144</t>
  </si>
  <si>
    <t xml:space="preserve">Maséři</t>
  </si>
  <si>
    <t xml:space="preserve">7139</t>
  </si>
  <si>
    <t xml:space="preserve">Ostatní dělníci zajišťující dokončovací stavební práce</t>
  </si>
  <si>
    <t xml:space="preserve">7213</t>
  </si>
  <si>
    <t xml:space="preserve">Výrobci a opraváři výrobků a dílů z plechů (ocelových, pokovených, měděných)</t>
  </si>
  <si>
    <t xml:space="preserve">7143</t>
  </si>
  <si>
    <t xml:space="preserve">Kominíci, čističi budov /vč. výškových/</t>
  </si>
  <si>
    <t xml:space="preserve">2441</t>
  </si>
  <si>
    <t xml:space="preserve">Ekonomové - vědečtí pracovníci, specialisté, experti</t>
  </si>
  <si>
    <t xml:space="preserve">7414</t>
  </si>
  <si>
    <t xml:space="preserve">Konzervovači ovoce, zeleniny a příbuzných produktů</t>
  </si>
  <si>
    <t xml:space="preserve">3118</t>
  </si>
  <si>
    <t xml:space="preserve">Technici v kartografii, konstruktéři, kresliči a zeměměřiči</t>
  </si>
  <si>
    <t xml:space="preserve">8264</t>
  </si>
  <si>
    <t xml:space="preserve">Obsluha strojů na bělení, barvení, čištění, praní, žehlení textilu </t>
  </si>
  <si>
    <t xml:space="preserve">7214</t>
  </si>
  <si>
    <t xml:space="preserve">Montéři kovových konstrukcí</t>
  </si>
  <si>
    <t xml:space="preserve">8311</t>
  </si>
  <si>
    <t xml:space="preserve">Strojvedoucí</t>
  </si>
  <si>
    <t xml:space="preserve">7422</t>
  </si>
  <si>
    <t xml:space="preserve">Umělečtí truhláři, řezbáři a výrobci výrobků ze dřeva vč. opravářů </t>
  </si>
  <si>
    <t xml:space="preserve">8333</t>
  </si>
  <si>
    <t xml:space="preserve">Obsluha jeřábů, zdvihacích a podobných manipulačních zařízení </t>
  </si>
  <si>
    <t xml:space="preserve">2132</t>
  </si>
  <si>
    <t xml:space="preserve">Programátoři</t>
  </si>
  <si>
    <t xml:space="preserve">9143</t>
  </si>
  <si>
    <t xml:space="preserve">Školníci vč. školníků údržbářů</t>
  </si>
  <si>
    <t xml:space="preserve">3413</t>
  </si>
  <si>
    <t xml:space="preserve">Obchodníci s realitami</t>
  </si>
  <si>
    <t xml:space="preserve">9212</t>
  </si>
  <si>
    <t xml:space="preserve">Pomocní a nekvalifikovaní dělníci v lesnictví</t>
  </si>
  <si>
    <t xml:space="preserve">5121</t>
  </si>
  <si>
    <t xml:space="preserve">Pracovníci dohlížející nad obsluhujícím personálem, hospodyně</t>
  </si>
  <si>
    <t xml:space="preserve">Ostatní</t>
  </si>
  <si>
    <t xml:space="preserve">6112</t>
  </si>
  <si>
    <t xml:space="preserve">Ovocnáři, vinaři, chmelaři a ostatní pěstitelé plodin rostoucích na stromech</t>
  </si>
  <si>
    <t xml:space="preserve">Neuveden</t>
  </si>
  <si>
    <t xml:space="preserve">8263</t>
  </si>
  <si>
    <t xml:space="preserve">Obsluha šicích a vyšívacích strojů</t>
  </si>
  <si>
    <t xml:space="preserve">Celkem</t>
  </si>
  <si>
    <t xml:space="preserve">A+B+C</t>
  </si>
  <si>
    <t xml:space="preserve">Neúplné + zákl.</t>
  </si>
  <si>
    <t xml:space="preserve">D+E+J</t>
  </si>
  <si>
    <t xml:space="preserve">Nižší střední</t>
  </si>
  <si>
    <t xml:space="preserve">H</t>
  </si>
  <si>
    <t xml:space="preserve">Vyučen</t>
  </si>
  <si>
    <t xml:space="preserve">K</t>
  </si>
  <si>
    <t xml:space="preserve">Střední všeob.</t>
  </si>
  <si>
    <t xml:space="preserve">L+M</t>
  </si>
  <si>
    <t xml:space="preserve">Úplné stř. s M</t>
  </si>
  <si>
    <t xml:space="preserve">N+R</t>
  </si>
  <si>
    <t xml:space="preserve">VO + B</t>
  </si>
  <si>
    <t xml:space="preserve">T+V</t>
  </si>
  <si>
    <t xml:space="preserve">Vysokoškolské</t>
  </si>
  <si>
    <t xml:space="preserve">D+E</t>
  </si>
  <si>
    <t xml:space="preserve">VO+B</t>
  </si>
  <si>
    <t xml:space="preserve">V</t>
  </si>
  <si>
    <t xml:space="preserve">nad 60 let</t>
  </si>
  <si>
    <t xml:space="preserve">55 - 59 let</t>
  </si>
  <si>
    <t xml:space="preserve">50 - 54 let</t>
  </si>
  <si>
    <t xml:space="preserve">45 - 49 let</t>
  </si>
  <si>
    <t xml:space="preserve">40 - 44 let</t>
  </si>
  <si>
    <t xml:space="preserve">35 - 39 let </t>
  </si>
  <si>
    <t xml:space="preserve">30 - 34 let</t>
  </si>
  <si>
    <t xml:space="preserve">25 - 29 let</t>
  </si>
  <si>
    <t xml:space="preserve">20 - 24 let</t>
  </si>
  <si>
    <t xml:space="preserve">do 19 let</t>
  </si>
  <si>
    <t xml:space="preserve">doktorské (vědecká výchova)</t>
  </si>
  <si>
    <t xml:space="preserve">T</t>
  </si>
  <si>
    <t xml:space="preserve">vysokoškolské</t>
  </si>
  <si>
    <t xml:space="preserve">R</t>
  </si>
  <si>
    <t xml:space="preserve">bakalářské</t>
  </si>
  <si>
    <t xml:space="preserve">N</t>
  </si>
  <si>
    <t xml:space="preserve">vyšší odborné</t>
  </si>
  <si>
    <t xml:space="preserve">M</t>
  </si>
  <si>
    <t xml:space="preserve">ÚSO s mat. (bez vyučení)</t>
  </si>
  <si>
    <t xml:space="preserve">L</t>
  </si>
  <si>
    <t xml:space="preserve">ÚSO (vyuč. s maturitou)</t>
  </si>
  <si>
    <t xml:space="preserve">ÚSV</t>
  </si>
  <si>
    <t xml:space="preserve">J</t>
  </si>
  <si>
    <t xml:space="preserve">S nebo SO bez mat. a bez vyuč.</t>
  </si>
  <si>
    <t xml:space="preserve">stř. odb. (vyučen)</t>
  </si>
  <si>
    <t xml:space="preserve">D,E</t>
  </si>
  <si>
    <t xml:space="preserve">nižší stř. odborné</t>
  </si>
  <si>
    <t xml:space="preserve">C</t>
  </si>
  <si>
    <t xml:space="preserve">zákl.+ prakt. škola</t>
  </si>
  <si>
    <t xml:space="preserve">B</t>
  </si>
  <si>
    <t xml:space="preserve">neúplné zákl.</t>
  </si>
  <si>
    <t xml:space="preserve">A</t>
  </si>
  <si>
    <t xml:space="preserve">bez vzdělání</t>
  </si>
  <si>
    <t xml:space="preserve">Osoby zdravotně postižené</t>
  </si>
  <si>
    <t xml:space="preserve">Květen 2010</t>
  </si>
  <si>
    <t xml:space="preserve">ukazatel</t>
  </si>
  <si>
    <t xml:space="preserve">ženy</t>
  </si>
  <si>
    <t xml:space="preserve">Osoby zdravotně znevýhodněné</t>
  </si>
  <si>
    <t xml:space="preserve">Invalidita I. a II. stupně</t>
  </si>
  <si>
    <t xml:space="preserve">Osoby se zdravotním omezením</t>
  </si>
  <si>
    <t xml:space="preserve">Přehled volných míst</t>
  </si>
  <si>
    <t xml:space="preserve">k 31.5.2010</t>
  </si>
  <si>
    <t xml:space="preserve">Volná místa celkem:</t>
  </si>
  <si>
    <t xml:space="preserve">z toho podle kvalifikace:</t>
  </si>
  <si>
    <t xml:space="preserve">neúplné základní vzdělání</t>
  </si>
  <si>
    <t xml:space="preserve">základní vzdělání + prakt. škola</t>
  </si>
  <si>
    <t xml:space="preserve">D</t>
  </si>
  <si>
    <t xml:space="preserve">nižší střední vzdělání</t>
  </si>
  <si>
    <t xml:space="preserve">E</t>
  </si>
  <si>
    <t xml:space="preserve">nižší střední odborné vzdělání</t>
  </si>
  <si>
    <t xml:space="preserve">střední odborné vzdělání - vyučen</t>
  </si>
  <si>
    <t xml:space="preserve">stř. nebo stř. odb. vzdělání bez matur. a bez vyuč.</t>
  </si>
  <si>
    <t xml:space="preserve">ÚSV vzdělání</t>
  </si>
  <si>
    <t xml:space="preserve">ÚSO vzdělání (vyučení s maturitou)</t>
  </si>
  <si>
    <t xml:space="preserve">ÚSO vzdělání s maturitou (bez vyučení)</t>
  </si>
  <si>
    <t xml:space="preserve">vyšší odborné vzdělání</t>
  </si>
  <si>
    <t xml:space="preserve">bakalářské vzdělání</t>
  </si>
  <si>
    <t xml:space="preserve">doktorské vzdělání (vědecká výchova)</t>
  </si>
  <si>
    <t xml:space="preserve">z toho pro absolventy a mladistvé</t>
  </si>
  <si>
    <t xml:space="preserve">z   toho pro osoby se ZP                </t>
  </si>
  <si>
    <t xml:space="preserve">Počet uchazečů na 1 volné místo</t>
  </si>
  <si>
    <t xml:space="preserve">OBEC</t>
  </si>
  <si>
    <t xml:space="preserve">Míra </t>
  </si>
  <si>
    <t xml:space="preserve">%</t>
  </si>
  <si>
    <t xml:space="preserve">Zaječí</t>
  </si>
  <si>
    <t xml:space="preserve">Velké Bílovice</t>
  </si>
  <si>
    <t xml:space="preserve">Valtice</t>
  </si>
  <si>
    <t xml:space="preserve">Týnec u Břeclavi</t>
  </si>
  <si>
    <t xml:space="preserve">Tvrdonice</t>
  </si>
  <si>
    <t xml:space="preserve">Rakvice</t>
  </si>
  <si>
    <t xml:space="preserve">Přítluky</t>
  </si>
  <si>
    <t xml:space="preserve">Podivín</t>
  </si>
  <si>
    <t xml:space="preserve">Moravský Žižkov</t>
  </si>
  <si>
    <t xml:space="preserve">Moravská Nová Ves</t>
  </si>
  <si>
    <t xml:space="preserve">Lednice na Moravě</t>
  </si>
  <si>
    <t xml:space="preserve">Lanžhot</t>
  </si>
  <si>
    <t xml:space="preserve">Ladná</t>
  </si>
  <si>
    <t xml:space="preserve">Kostice u Břeclavi</t>
  </si>
  <si>
    <t xml:space="preserve">Hrušky</t>
  </si>
  <si>
    <t xml:space="preserve">Hlohovec u Břeclavi</t>
  </si>
  <si>
    <t xml:space="preserve">Bulhary</t>
  </si>
  <si>
    <t xml:space="preserve">Břeclav </t>
  </si>
  <si>
    <t xml:space="preserve">CELKEM</t>
  </si>
  <si>
    <t xml:space="preserve">Vrbice u Břeclavi</t>
  </si>
  <si>
    <t xml:space="preserve">Velké Pavlovice</t>
  </si>
  <si>
    <t xml:space="preserve">Velké Němčice</t>
  </si>
  <si>
    <t xml:space="preserve">Velké Hostěrádky</t>
  </si>
  <si>
    <t xml:space="preserve">Uherčice u Hustopečí</t>
  </si>
  <si>
    <t xml:space="preserve">Šitbořice</t>
  </si>
  <si>
    <t xml:space="preserve">Šakvice</t>
  </si>
  <si>
    <t xml:space="preserve">Strachotín</t>
  </si>
  <si>
    <t xml:space="preserve">Starovičky</t>
  </si>
  <si>
    <t xml:space="preserve">Starovice</t>
  </si>
  <si>
    <t xml:space="preserve">Pouzdřany</t>
  </si>
  <si>
    <t xml:space="preserve">Popice</t>
  </si>
  <si>
    <t xml:space="preserve">Nikolčice</t>
  </si>
  <si>
    <t xml:space="preserve">Němčičky u Břeclavi</t>
  </si>
  <si>
    <t xml:space="preserve">Morkůvky</t>
  </si>
  <si>
    <t xml:space="preserve">Kurdějov</t>
  </si>
  <si>
    <t xml:space="preserve">Křepice u Hustopečí</t>
  </si>
  <si>
    <t xml:space="preserve">Krumvíř</t>
  </si>
  <si>
    <t xml:space="preserve">Kobylí na Moravě</t>
  </si>
  <si>
    <t xml:space="preserve">Klobouky u Brna</t>
  </si>
  <si>
    <t xml:space="preserve">Kašnice</t>
  </si>
  <si>
    <t xml:space="preserve">Hustopeče u Brna</t>
  </si>
  <si>
    <t xml:space="preserve">Horní Bojanovice</t>
  </si>
  <si>
    <t xml:space="preserve">Diváky</t>
  </si>
  <si>
    <t xml:space="preserve">Brumovice</t>
  </si>
  <si>
    <t xml:space="preserve">Bořetice</t>
  </si>
  <si>
    <t xml:space="preserve">Borkovany</t>
  </si>
  <si>
    <t xml:space="preserve">Boleradice</t>
  </si>
  <si>
    <t xml:space="preserve">Sedlec u Mikulova</t>
  </si>
  <si>
    <t xml:space="preserve">Perná</t>
  </si>
  <si>
    <t xml:space="preserve">Pavlov</t>
  </si>
  <si>
    <t xml:space="preserve">Nový Přerov</t>
  </si>
  <si>
    <t xml:space="preserve">Novosedly na Moravě</t>
  </si>
  <si>
    <t xml:space="preserve">Milovice u Mikulova</t>
  </si>
  <si>
    <t xml:space="preserve">Mikulov na Moravě</t>
  </si>
  <si>
    <t xml:space="preserve">Klentnice</t>
  </si>
  <si>
    <t xml:space="preserve">Jevišovka</t>
  </si>
  <si>
    <t xml:space="preserve">Horní Věstonice</t>
  </si>
  <si>
    <t xml:space="preserve">Drnholec</t>
  </si>
  <si>
    <t xml:space="preserve">Dolní Věstonice</t>
  </si>
  <si>
    <t xml:space="preserve">Dolní Dunajovice</t>
  </si>
  <si>
    <t xml:space="preserve">Dobré Pole</t>
  </si>
  <si>
    <t xml:space="preserve">Březí u Mikulova</t>
  </si>
  <si>
    <t xml:space="preserve">Brod nad Dyjí</t>
  </si>
  <si>
    <t xml:space="preserve">Bavory</t>
  </si>
  <si>
    <t xml:space="preserve">STAV NEZAM. V OBCÍCH OKRESU BŘECLAV K 31.5.2010</t>
  </si>
  <si>
    <t xml:space="preserve">Břeclavsko</t>
  </si>
  <si>
    <t xml:space="preserve">Aktivních</t>
  </si>
  <si>
    <t xml:space="preserve">Nezam.</t>
  </si>
  <si>
    <t xml:space="preserve">Akt.obyv.</t>
  </si>
  <si>
    <t xml:space="preserve">Míra</t>
  </si>
  <si>
    <t xml:space="preserve">obyvatel</t>
  </si>
  <si>
    <t xml:space="preserve">celkem</t>
  </si>
  <si>
    <t xml:space="preserve">muži</t>
  </si>
  <si>
    <t xml:space="preserve">% muži</t>
  </si>
  <si>
    <t xml:space="preserve">% ženy</t>
  </si>
  <si>
    <t xml:space="preserve">Hustopečsko</t>
  </si>
  <si>
    <t xml:space="preserve">Mikulovsko</t>
  </si>
  <si>
    <t xml:space="preserve">OKRES BŘECLAV CELKEM - Květen 2010</t>
  </si>
  <si>
    <t xml:space="preserve">Akt. obyv.</t>
  </si>
  <si>
    <t xml:space="preserve">Míra v %</t>
  </si>
  <si>
    <t xml:space="preserve">Akt-muži</t>
  </si>
  <si>
    <t xml:space="preserve">Míra v%</t>
  </si>
  <si>
    <t xml:space="preserve">Akt-ženy</t>
  </si>
  <si>
    <t xml:space="preserve">Okres celkem</t>
  </si>
  <si>
    <t xml:space="preserve">Dosažitelní</t>
  </si>
  <si>
    <t xml:space="preserve">POČET VOLNÝCH MÍST A  % NEZAMĚSTNANOSTI</t>
  </si>
  <si>
    <t xml:space="preserve">Region</t>
  </si>
  <si>
    <t xml:space="preserve">Míra(%)</t>
  </si>
  <si>
    <t xml:space="preserve">UCH/VM</t>
  </si>
  <si>
    <t xml:space="preserve">Obce s největší nezaměstnaností</t>
  </si>
  <si>
    <t xml:space="preserve">Týnec</t>
  </si>
  <si>
    <t xml:space="preserve">Pořadí obcí okresu</t>
  </si>
  <si>
    <t xml:space="preserve">Okres BŘECLAV</t>
  </si>
  <si>
    <t xml:space="preserve">podle míry nezaměstnanosti</t>
  </si>
  <si>
    <t xml:space="preserve">Obec</t>
  </si>
  <si>
    <t xml:space="preserve">Dobré  Pole</t>
  </si>
  <si>
    <t xml:space="preserve">Sedlec</t>
  </si>
  <si>
    <t xml:space="preserve">Mikulov</t>
  </si>
  <si>
    <t xml:space="preserve">Vrbice</t>
  </si>
  <si>
    <t xml:space="preserve">Mor. Nová Ves</t>
  </si>
  <si>
    <t xml:space="preserve">Klobouky</t>
  </si>
  <si>
    <t xml:space="preserve">Novosedly</t>
  </si>
  <si>
    <t xml:space="preserve">Němčičky</t>
  </si>
  <si>
    <t xml:space="preserve">Březí</t>
  </si>
  <si>
    <t xml:space="preserve">Kostice</t>
  </si>
  <si>
    <t xml:space="preserve">Kobylí</t>
  </si>
  <si>
    <t xml:space="preserve">Břeclav</t>
  </si>
  <si>
    <t xml:space="preserve">Mor. Žižkov</t>
  </si>
  <si>
    <t xml:space="preserve">Křepice</t>
  </si>
  <si>
    <t xml:space="preserve">Uherčice</t>
  </si>
  <si>
    <t xml:space="preserve">Hustopeče</t>
  </si>
  <si>
    <t xml:space="preserve">Lednice</t>
  </si>
  <si>
    <t xml:space="preserve">Milovice</t>
  </si>
  <si>
    <t xml:space="preserve">Hlohovec</t>
  </si>
  <si>
    <t xml:space="preserve">60040</t>
  </si>
  <si>
    <t xml:space="preserve">Délka nezaměstnanosti</t>
  </si>
  <si>
    <t xml:space="preserve">do 3 měs</t>
  </si>
  <si>
    <t xml:space="preserve">23</t>
  </si>
  <si>
    <t xml:space="preserve">3 - 6 měs</t>
  </si>
  <si>
    <t xml:space="preserve">6 - 9 měs</t>
  </si>
  <si>
    <t xml:space="preserve">15</t>
  </si>
  <si>
    <t xml:space="preserve">9 - 12 m</t>
  </si>
  <si>
    <t xml:space="preserve">9</t>
  </si>
  <si>
    <t xml:space="preserve">12 - 24 m</t>
  </si>
  <si>
    <t xml:space="preserve">18</t>
  </si>
  <si>
    <t xml:space="preserve">nad 24 m</t>
  </si>
  <si>
    <t xml:space="preserve">10</t>
  </si>
  <si>
    <t xml:space="preserve">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@"/>
    <numFmt numFmtId="168" formatCode="General"/>
    <numFmt numFmtId="169" formatCode="[$-409]m/d/yyyy"/>
    <numFmt numFmtId="170" formatCode="0"/>
    <numFmt numFmtId="171" formatCode="0.00%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11.75"/>
      <color rgb="FF000000"/>
      <name val="Arial CE"/>
      <family val="2"/>
    </font>
    <font>
      <sz val="10"/>
      <color rgb="FF000000"/>
      <name val="Arial CE"/>
      <family val="2"/>
    </font>
    <font>
      <b val="true"/>
      <sz val="11.5"/>
      <color rgb="FF000000"/>
      <name val="Arial CE"/>
      <family val="2"/>
    </font>
    <font>
      <sz val="9.75"/>
      <color rgb="FF000000"/>
      <name val="Arial CE"/>
      <family val="2"/>
    </font>
    <font>
      <b val="true"/>
      <sz val="11"/>
      <color rgb="FF000000"/>
      <name val="Arial CE"/>
      <family val="2"/>
    </font>
    <font>
      <sz val="8"/>
      <color rgb="FF000000"/>
      <name val="Arial CE"/>
      <family val="2"/>
    </font>
    <font>
      <sz val="5"/>
      <color rgb="FF000000"/>
      <name val="Arial CE"/>
      <family val="2"/>
    </font>
    <font>
      <sz val="6"/>
      <color rgb="FF000000"/>
      <name val="Arial CE"/>
      <family val="2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000000"/>
      <name val="Arial CE"/>
      <family val="2"/>
    </font>
    <font>
      <sz val="5.25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</font>
    <font>
      <sz val="12"/>
      <color rgb="FF000000"/>
      <name val="Arial CE"/>
      <family val="2"/>
    </font>
    <font>
      <sz val="3.75"/>
      <color rgb="FF000000"/>
      <name val="Arial CE"/>
      <family val="2"/>
    </font>
    <font>
      <sz val="6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ešit1" xfId="21"/>
    <cellStyle name="normální_Tabulky prosinec 20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čet uchazečů podle vzdělání k 31.5.2010 - celkem 6225</a:t>
            </a:r>
          </a:p>
        </c:rich>
      </c:tx>
      <c:layout>
        <c:manualLayout>
          <c:xMode val="edge"/>
          <c:yMode val="edge"/>
          <c:x val="0.13649373881932"/>
          <c:y val="0.1032445611402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874180083482"/>
          <c:y val="0.47543135783946"/>
          <c:w val="0.538342277877162"/>
          <c:h val="0.3283945986496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ch a VM vzděl'!$B$3:$B$9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 + B</c:v>
                </c:pt>
                <c:pt idx="6">
                  <c:v>Vysokoškolské</c:v>
                </c:pt>
              </c:strCache>
            </c:strRef>
          </c:cat>
          <c:val>
            <c:numRef>
              <c:f>'Uch a VM vzděl'!$C$3:$C$9</c:f>
              <c:numCache>
                <c:formatCode>General</c:formatCode>
                <c:ptCount val="7"/>
                <c:pt idx="0">
                  <c:v>1671</c:v>
                </c:pt>
                <c:pt idx="1">
                  <c:v>147</c:v>
                </c:pt>
                <c:pt idx="2">
                  <c:v>2722</c:v>
                </c:pt>
                <c:pt idx="3">
                  <c:v>181</c:v>
                </c:pt>
                <c:pt idx="4">
                  <c:v>1264</c:v>
                </c:pt>
                <c:pt idx="5">
                  <c:v>61</c:v>
                </c:pt>
                <c:pt idx="6">
                  <c:v>1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Volná místa podle vzdělání k 31.5.2010 - celkem 333</a:t>
            </a:r>
          </a:p>
        </c:rich>
      </c:tx>
      <c:layout>
        <c:manualLayout>
          <c:xMode val="edge"/>
          <c:yMode val="edge"/>
          <c:x val="0.218485390578414"/>
          <c:y val="0.0958746033272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214072748956"/>
          <c:y val="0.465237042023272"/>
          <c:w val="0.561359570661896"/>
          <c:h val="0.3512837772862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ch a VM vzděl'!$B$27:$B$33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+B</c:v>
                </c:pt>
                <c:pt idx="6">
                  <c:v>V</c:v>
                </c:pt>
              </c:strCache>
            </c:strRef>
          </c:cat>
          <c:val>
            <c:numRef>
              <c:f>'Uch a VM vzděl'!$C$27:$C$33</c:f>
              <c:numCache>
                <c:formatCode>General</c:formatCode>
                <c:ptCount val="7"/>
                <c:pt idx="0">
                  <c:v>160</c:v>
                </c:pt>
                <c:pt idx="1">
                  <c:v>1</c:v>
                </c:pt>
                <c:pt idx="2">
                  <c:v>76</c:v>
                </c:pt>
                <c:pt idx="3">
                  <c:v>21</c:v>
                </c:pt>
                <c:pt idx="4">
                  <c:v>57</c:v>
                </c:pt>
                <c:pt idx="5">
                  <c:v>4</c:v>
                </c:pt>
                <c:pt idx="6">
                  <c:v>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zdělání k 31.5.2010 - celkem 622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184934917134927"/>
          <c:y val="0.0651793525809273"/>
          <c:w val="0.998150650828651"/>
          <c:h val="0.9348206474190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 věk a vzděl.'!$B$15:$B$27</c:f>
              <c:strCache>
                <c:ptCount val="13"/>
                <c:pt idx="0">
                  <c:v>doktorské (vědecká výchova)</c:v>
                </c:pt>
                <c:pt idx="1">
                  <c:v>vysokoškolské</c:v>
                </c:pt>
                <c:pt idx="2">
                  <c:v>bakalářské</c:v>
                </c:pt>
                <c:pt idx="3">
                  <c:v>vyšší odborné</c:v>
                </c:pt>
                <c:pt idx="4">
                  <c:v>ÚSO s mat. (bez vyučení)</c:v>
                </c:pt>
                <c:pt idx="5">
                  <c:v>ÚSO (vyuč. s maturitou)</c:v>
                </c:pt>
                <c:pt idx="6">
                  <c:v>ÚSV</c:v>
                </c:pt>
                <c:pt idx="7">
                  <c:v>S nebo SO bez mat. a bez vyuč.</c:v>
                </c:pt>
                <c:pt idx="8">
                  <c:v>stř. odb. (vyučen)</c:v>
                </c:pt>
                <c:pt idx="9">
                  <c:v>nižší stř. odborné</c:v>
                </c:pt>
                <c:pt idx="10">
                  <c:v>zákl.+ prakt. škola</c:v>
                </c:pt>
                <c:pt idx="11">
                  <c:v>neúplné zákl.</c:v>
                </c:pt>
                <c:pt idx="12">
                  <c:v>bez vzdělání</c:v>
                </c:pt>
              </c:strCache>
            </c:strRef>
          </c:cat>
          <c:val>
            <c:numRef>
              <c:f>'Uch věk a vzděl.'!$C$15:$C$27</c:f>
              <c:numCache>
                <c:formatCode>General</c:formatCode>
                <c:ptCount val="13"/>
                <c:pt idx="0">
                  <c:v>4</c:v>
                </c:pt>
                <c:pt idx="1">
                  <c:v>175</c:v>
                </c:pt>
                <c:pt idx="2">
                  <c:v>32</c:v>
                </c:pt>
                <c:pt idx="3">
                  <c:v>29</c:v>
                </c:pt>
                <c:pt idx="4">
                  <c:v>908</c:v>
                </c:pt>
                <c:pt idx="5">
                  <c:v>356</c:v>
                </c:pt>
                <c:pt idx="6">
                  <c:v>181</c:v>
                </c:pt>
                <c:pt idx="7">
                  <c:v>27</c:v>
                </c:pt>
                <c:pt idx="8">
                  <c:v>2722</c:v>
                </c:pt>
                <c:pt idx="9">
                  <c:v>120</c:v>
                </c:pt>
                <c:pt idx="10">
                  <c:v>1664</c:v>
                </c:pt>
                <c:pt idx="11">
                  <c:v>6</c:v>
                </c:pt>
                <c:pt idx="12">
                  <c:v>1</c:v>
                </c:pt>
              </c:numCache>
            </c:numRef>
          </c:val>
        </c:ser>
        <c:gapWidth val="150"/>
        <c:shape val="box"/>
        <c:axId val="68692201"/>
        <c:axId val="95079838"/>
        <c:axId val="0"/>
      </c:bar3DChart>
      <c:catAx>
        <c:axId val="68692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079838"/>
        <c:crossesAt val="0"/>
        <c:auto val="1"/>
        <c:lblAlgn val="ctr"/>
        <c:lblOffset val="100"/>
        <c:noMultiLvlLbl val="0"/>
      </c:catAx>
      <c:valAx>
        <c:axId val="95079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6922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ěku k 31.5.2010 - celkem 6225</a:t>
            </a:r>
          </a:p>
        </c:rich>
      </c:tx>
      <c:layout>
        <c:manualLayout>
          <c:xMode val="edge"/>
          <c:yMode val="edge"/>
          <c:x val="0.179598211116632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54937176119785"/>
          <c:y val="0.0862050456253355"/>
          <c:w val="0.99964506282388"/>
          <c:h val="0.9137949543746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 věk a vzděl.'!$B$3:$B$12</c:f>
              <c:strCache>
                <c:ptCount val="10"/>
                <c:pt idx="0">
                  <c:v>nad 60 let</c:v>
                </c:pt>
                <c:pt idx="1">
                  <c:v>55 - 59 let</c:v>
                </c:pt>
                <c:pt idx="2">
                  <c:v>50 - 54 let</c:v>
                </c:pt>
                <c:pt idx="3">
                  <c:v>45 - 49 let</c:v>
                </c:pt>
                <c:pt idx="4">
                  <c:v>40 - 44 let</c:v>
                </c:pt>
                <c:pt idx="5">
                  <c:v>35 - 39 let </c:v>
                </c:pt>
                <c:pt idx="6">
                  <c:v>30 - 34 let</c:v>
                </c:pt>
                <c:pt idx="7">
                  <c:v>25 - 29 let</c:v>
                </c:pt>
                <c:pt idx="8">
                  <c:v>20 - 24 let</c:v>
                </c:pt>
                <c:pt idx="9">
                  <c:v>do 19 let</c:v>
                </c:pt>
              </c:strCache>
            </c:strRef>
          </c:cat>
          <c:val>
            <c:numRef>
              <c:f>'Uch věk a vzděl.'!$C$3:$C$12</c:f>
              <c:numCache>
                <c:formatCode>General</c:formatCode>
                <c:ptCount val="10"/>
                <c:pt idx="0">
                  <c:v>155</c:v>
                </c:pt>
                <c:pt idx="1">
                  <c:v>769</c:v>
                </c:pt>
                <c:pt idx="2">
                  <c:v>755</c:v>
                </c:pt>
                <c:pt idx="3">
                  <c:v>614</c:v>
                </c:pt>
                <c:pt idx="4">
                  <c:v>577</c:v>
                </c:pt>
                <c:pt idx="5">
                  <c:v>707</c:v>
                </c:pt>
                <c:pt idx="6">
                  <c:v>747</c:v>
                </c:pt>
                <c:pt idx="7">
                  <c:v>711</c:v>
                </c:pt>
                <c:pt idx="8">
                  <c:v>924</c:v>
                </c:pt>
                <c:pt idx="9">
                  <c:v>266</c:v>
                </c:pt>
              </c:numCache>
            </c:numRef>
          </c:val>
        </c:ser>
        <c:gapWidth val="150"/>
        <c:shape val="box"/>
        <c:axId val="92586229"/>
        <c:axId val="17856436"/>
        <c:axId val="0"/>
      </c:bar3DChart>
      <c:catAx>
        <c:axId val="92586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856436"/>
        <c:crossesAt val="0"/>
        <c:auto val="1"/>
        <c:lblAlgn val="ctr"/>
        <c:lblOffset val="100"/>
        <c:noMultiLvlLbl val="0"/>
      </c:catAx>
      <c:valAx>
        <c:axId val="17856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5862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olná místa dle vzdělání k 31.7.2000 - celkem 391</a:t>
            </a:r>
          </a:p>
        </c:rich>
      </c:tx>
      <c:layout>
        <c:manualLayout>
          <c:xMode val="edge"/>
          <c:yMode val="edge"/>
          <c:x val="0.229788802865118"/>
          <c:y val="0.09856134393709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270342866172"/>
          <c:y val="0.474488428201233"/>
          <c:w val="0.578395744456734"/>
          <c:h val="0.3798588151192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MaGRAF!$B$14:$B$27</c:f>
              <c:strCache>
                <c:ptCount val="14"/>
                <c:pt idx="0">
                  <c:v>bez vzdělání</c:v>
                </c:pt>
                <c:pt idx="1">
                  <c:v>neúplné základní vzdělání</c:v>
                </c:pt>
                <c:pt idx="2">
                  <c:v>základní vzdělání + prakt. škola</c:v>
                </c:pt>
                <c:pt idx="3">
                  <c:v>nižší střední vzdělání</c:v>
                </c:pt>
                <c:pt idx="4">
                  <c:v>nižší střední odborné vzdělání</c:v>
                </c:pt>
                <c:pt idx="5">
                  <c:v>střední odborné vzdělání - vyučen</c:v>
                </c:pt>
                <c:pt idx="6">
                  <c:v>stř. nebo stř. odb. vzdělání bez matur. a bez vyuč.</c:v>
                </c:pt>
                <c:pt idx="7">
                  <c:v>ÚSV vzdělání</c:v>
                </c:pt>
                <c:pt idx="8">
                  <c:v>ÚSO vzdělání (vyučení s maturitou)</c:v>
                </c:pt>
                <c:pt idx="9">
                  <c:v>ÚSO vzdělání s maturitou (bez vyučení)</c:v>
                </c:pt>
                <c:pt idx="10">
                  <c:v>vyšší odborné vzdělání</c:v>
                </c:pt>
                <c:pt idx="11">
                  <c:v>bakalářské vzdělání</c:v>
                </c:pt>
                <c:pt idx="12">
                  <c:v>vysokoškolské</c:v>
                </c:pt>
                <c:pt idx="13">
                  <c:v>doktorské vzdělání (vědecká výchova)</c:v>
                </c:pt>
              </c:strCache>
            </c:strRef>
          </c:cat>
          <c:val>
            <c:numRef>
              <c:f>VMaGRAF!$C$14:$C$27</c:f>
              <c:numCache>
                <c:formatCode>General</c:formatCode>
                <c:ptCount val="14"/>
                <c:pt idx="0">
                  <c:v>27</c:v>
                </c:pt>
                <c:pt idx="1">
                  <c:v>1</c:v>
                </c:pt>
                <c:pt idx="2">
                  <c:v>132</c:v>
                </c:pt>
                <c:pt idx="3">
                  <c:v>1</c:v>
                </c:pt>
                <c:pt idx="4">
                  <c:v>0</c:v>
                </c:pt>
                <c:pt idx="5">
                  <c:v>75</c:v>
                </c:pt>
                <c:pt idx="6">
                  <c:v>1</c:v>
                </c:pt>
                <c:pt idx="7">
                  <c:v>21</c:v>
                </c:pt>
                <c:pt idx="8">
                  <c:v>9</c:v>
                </c:pt>
                <c:pt idx="9">
                  <c:v>48</c:v>
                </c:pt>
                <c:pt idx="10">
                  <c:v>3</c:v>
                </c:pt>
                <c:pt idx="11">
                  <c:v>1</c:v>
                </c:pt>
                <c:pt idx="12">
                  <c:v>14</c:v>
                </c:pt>
                <c:pt idx="1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Břeclav - Květen 2010</a:t>
            </a:r>
          </a:p>
        </c:rich>
      </c:tx>
      <c:layout>
        <c:manualLayout>
          <c:xMode val="edge"/>
          <c:yMode val="edge"/>
          <c:x val="0.210187021819212"/>
          <c:y val="0.0465342258691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94105979031"/>
          <c:y val="0.108831785791406"/>
          <c:w val="0.965925191272315"/>
          <c:h val="0.8734614554091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BV!$C$2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V!$B$26:$B$43</c:f>
              <c:strCache>
                <c:ptCount val="18"/>
                <c:pt idx="0">
                  <c:v>Zaječí</c:v>
                </c:pt>
                <c:pt idx="1">
                  <c:v>Velké Bílovice</c:v>
                </c:pt>
                <c:pt idx="2">
                  <c:v>Valtice</c:v>
                </c:pt>
                <c:pt idx="3">
                  <c:v>Týnec u Břeclavi</c:v>
                </c:pt>
                <c:pt idx="4">
                  <c:v>Tvrdonice</c:v>
                </c:pt>
                <c:pt idx="5">
                  <c:v>Rakvice</c:v>
                </c:pt>
                <c:pt idx="6">
                  <c:v>Přítluky</c:v>
                </c:pt>
                <c:pt idx="7">
                  <c:v>Podivín</c:v>
                </c:pt>
                <c:pt idx="8">
                  <c:v>Moravský Žižkov</c:v>
                </c:pt>
                <c:pt idx="9">
                  <c:v>Moravská Nová Ves</c:v>
                </c:pt>
                <c:pt idx="10">
                  <c:v>Lednice na Moravě</c:v>
                </c:pt>
                <c:pt idx="11">
                  <c:v>Lanžhot</c:v>
                </c:pt>
                <c:pt idx="12">
                  <c:v>Ladná</c:v>
                </c:pt>
                <c:pt idx="13">
                  <c:v>Kostice u Břeclavi</c:v>
                </c:pt>
                <c:pt idx="14">
                  <c:v>Hrušky</c:v>
                </c:pt>
                <c:pt idx="15">
                  <c:v>Hlohovec u Břeclavi</c:v>
                </c:pt>
                <c:pt idx="16">
                  <c:v>Bulhary</c:v>
                </c:pt>
                <c:pt idx="17">
                  <c:v>Břeclav </c:v>
                </c:pt>
              </c:strCache>
            </c:strRef>
          </c:cat>
          <c:val>
            <c:numRef>
              <c:f>BV!$C$26:$C$43</c:f>
              <c:numCache>
                <c:formatCode>General</c:formatCode>
                <c:ptCount val="18"/>
                <c:pt idx="0">
                  <c:v>10.6756756756757</c:v>
                </c:pt>
                <c:pt idx="1">
                  <c:v>8.50951374207188</c:v>
                </c:pt>
                <c:pt idx="2">
                  <c:v>10.4338842975207</c:v>
                </c:pt>
                <c:pt idx="3">
                  <c:v>12.2950819672131</c:v>
                </c:pt>
                <c:pt idx="4">
                  <c:v>9.68992248062016</c:v>
                </c:pt>
                <c:pt idx="5">
                  <c:v>11.4311431143114</c:v>
                </c:pt>
                <c:pt idx="6">
                  <c:v>9.57943925233645</c:v>
                </c:pt>
                <c:pt idx="7">
                  <c:v>9.29596719070403</c:v>
                </c:pt>
                <c:pt idx="8">
                  <c:v>9.67741935483871</c:v>
                </c:pt>
                <c:pt idx="9">
                  <c:v>11.2776025236593</c:v>
                </c:pt>
                <c:pt idx="10">
                  <c:v>8.80704563650921</c:v>
                </c:pt>
                <c:pt idx="11">
                  <c:v>13.7044967880086</c:v>
                </c:pt>
                <c:pt idx="12">
                  <c:v>8.23723228995058</c:v>
                </c:pt>
                <c:pt idx="13">
                  <c:v>10.0215517241379</c:v>
                </c:pt>
                <c:pt idx="14">
                  <c:v>11.0782865583456</c:v>
                </c:pt>
                <c:pt idx="15">
                  <c:v>6.75287356321839</c:v>
                </c:pt>
                <c:pt idx="16">
                  <c:v>14.3229166666667</c:v>
                </c:pt>
                <c:pt idx="17">
                  <c:v>10.1306709734253</c:v>
                </c:pt>
              </c:numCache>
            </c:numRef>
          </c:val>
        </c:ser>
        <c:gapWidth val="150"/>
        <c:overlap val="0"/>
        <c:axId val="27551550"/>
        <c:axId val="14048232"/>
      </c:barChart>
      <c:catAx>
        <c:axId val="27551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048232"/>
        <c:crossesAt val="0"/>
        <c:auto val="1"/>
        <c:lblAlgn val="ctr"/>
        <c:lblOffset val="100"/>
        <c:noMultiLvlLbl val="0"/>
      </c:catAx>
      <c:valAx>
        <c:axId val="14048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5515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Hustopeče - Květen 2010</a:t>
            </a:r>
          </a:p>
        </c:rich>
      </c:tx>
      <c:layout>
        <c:manualLayout>
          <c:xMode val="edge"/>
          <c:yMode val="edge"/>
          <c:x val="0.193143100511073"/>
          <c:y val="0.0465342258691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661555934128"/>
          <c:y val="0.0937162599870438"/>
          <c:w val="0.966567291311755"/>
          <c:h val="0.8895486935866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U!$C$24:$C$25</c:f>
              <c:strCache>
                <c:ptCount val="1"/>
                <c:pt idx="0">
                  <c:v>Míra 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26:$B$53</c:f>
              <c:strCache>
                <c:ptCount val="28"/>
                <c:pt idx="0">
                  <c:v>Vrbice u Břeclavi</c:v>
                </c:pt>
                <c:pt idx="1">
                  <c:v>Velké Pavlovice</c:v>
                </c:pt>
                <c:pt idx="2">
                  <c:v>Velké Němčice</c:v>
                </c:pt>
                <c:pt idx="3">
                  <c:v>Velké Hostěrádky</c:v>
                </c:pt>
                <c:pt idx="4">
                  <c:v>Uherčice u Hustopečí</c:v>
                </c:pt>
                <c:pt idx="5">
                  <c:v>Šitbořice</c:v>
                </c:pt>
                <c:pt idx="6">
                  <c:v>Šakvice</c:v>
                </c:pt>
                <c:pt idx="7">
                  <c:v>Strachotín</c:v>
                </c:pt>
                <c:pt idx="8">
                  <c:v>Starovičky</c:v>
                </c:pt>
                <c:pt idx="9">
                  <c:v>Starovice</c:v>
                </c:pt>
                <c:pt idx="10">
                  <c:v>Pouzdřany</c:v>
                </c:pt>
                <c:pt idx="11">
                  <c:v>Popice</c:v>
                </c:pt>
                <c:pt idx="12">
                  <c:v>Nikolčice</c:v>
                </c:pt>
                <c:pt idx="13">
                  <c:v>Němčičky u Břeclavi</c:v>
                </c:pt>
                <c:pt idx="14">
                  <c:v>Morkůvky</c:v>
                </c:pt>
                <c:pt idx="15">
                  <c:v>Kurdějov</c:v>
                </c:pt>
                <c:pt idx="16">
                  <c:v>Křepice u Hustopečí</c:v>
                </c:pt>
                <c:pt idx="17">
                  <c:v>Krumvíř</c:v>
                </c:pt>
                <c:pt idx="18">
                  <c:v>Kobylí na Moravě</c:v>
                </c:pt>
                <c:pt idx="19">
                  <c:v>Klobouky u Brna</c:v>
                </c:pt>
                <c:pt idx="20">
                  <c:v>Kašnice</c:v>
                </c:pt>
                <c:pt idx="21">
                  <c:v>Hustopeče u Brna</c:v>
                </c:pt>
                <c:pt idx="22">
                  <c:v>Horní Bojanovice</c:v>
                </c:pt>
                <c:pt idx="23">
                  <c:v>Diváky</c:v>
                </c:pt>
                <c:pt idx="24">
                  <c:v>Brumovice</c:v>
                </c:pt>
                <c:pt idx="25">
                  <c:v>Bořetice</c:v>
                </c:pt>
                <c:pt idx="26">
                  <c:v>Borkovany</c:v>
                </c:pt>
                <c:pt idx="27">
                  <c:v>Boleradice</c:v>
                </c:pt>
              </c:strCache>
            </c:strRef>
          </c:cat>
          <c:val>
            <c:numRef>
              <c:f>HU!$C$26:$C$53</c:f>
              <c:numCache>
                <c:formatCode>General</c:formatCode>
                <c:ptCount val="28"/>
                <c:pt idx="0">
                  <c:v>12.3616236162362</c:v>
                </c:pt>
                <c:pt idx="1">
                  <c:v>11.4666666666667</c:v>
                </c:pt>
                <c:pt idx="2">
                  <c:v>6.49038461538462</c:v>
                </c:pt>
                <c:pt idx="3">
                  <c:v>9</c:v>
                </c:pt>
                <c:pt idx="4">
                  <c:v>9.20502092050209</c:v>
                </c:pt>
                <c:pt idx="5">
                  <c:v>6.76532769556025</c:v>
                </c:pt>
                <c:pt idx="6">
                  <c:v>11.7820324005891</c:v>
                </c:pt>
                <c:pt idx="7">
                  <c:v>11.4503816793893</c:v>
                </c:pt>
                <c:pt idx="8">
                  <c:v>14.7398843930636</c:v>
                </c:pt>
                <c:pt idx="9">
                  <c:v>10.0263852242744</c:v>
                </c:pt>
                <c:pt idx="10">
                  <c:v>11.4441416893733</c:v>
                </c:pt>
                <c:pt idx="11">
                  <c:v>10.7784431137725</c:v>
                </c:pt>
                <c:pt idx="12">
                  <c:v>8.99182561307902</c:v>
                </c:pt>
                <c:pt idx="13">
                  <c:v>10.5839416058394</c:v>
                </c:pt>
                <c:pt idx="14">
                  <c:v>15.4205607476636</c:v>
                </c:pt>
                <c:pt idx="15">
                  <c:v>9.46745562130178</c:v>
                </c:pt>
                <c:pt idx="16">
                  <c:v>9.46166394779772</c:v>
                </c:pt>
                <c:pt idx="17">
                  <c:v>14.365671641791</c:v>
                </c:pt>
                <c:pt idx="18">
                  <c:v>9.79631425800194</c:v>
                </c:pt>
                <c:pt idx="19">
                  <c:v>11.271676300578</c:v>
                </c:pt>
                <c:pt idx="20">
                  <c:v>7.36842105263158</c:v>
                </c:pt>
                <c:pt idx="21">
                  <c:v>9.1344618332801</c:v>
                </c:pt>
                <c:pt idx="22">
                  <c:v>5.9016393442623</c:v>
                </c:pt>
                <c:pt idx="23">
                  <c:v>11.0619469026549</c:v>
                </c:pt>
                <c:pt idx="24">
                  <c:v>12.7562642369021</c:v>
                </c:pt>
                <c:pt idx="25">
                  <c:v>11.3821138211382</c:v>
                </c:pt>
                <c:pt idx="26">
                  <c:v>13.1428571428571</c:v>
                </c:pt>
                <c:pt idx="27">
                  <c:v>14.5408163265306</c:v>
                </c:pt>
              </c:numCache>
            </c:numRef>
          </c:val>
        </c:ser>
        <c:gapWidth val="150"/>
        <c:overlap val="0"/>
        <c:axId val="67030042"/>
        <c:axId val="87058904"/>
      </c:barChart>
      <c:catAx>
        <c:axId val="67030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058904"/>
        <c:crossesAt val="0"/>
        <c:auto val="1"/>
        <c:lblAlgn val="ctr"/>
        <c:lblOffset val="100"/>
        <c:noMultiLvlLbl val="0"/>
      </c:catAx>
      <c:valAx>
        <c:axId val="87058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0300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Mikulov - Květen 2010</a:t>
            </a:r>
          </a:p>
        </c:rich>
      </c:tx>
      <c:layout>
        <c:manualLayout>
          <c:xMode val="edge"/>
          <c:yMode val="edge"/>
          <c:x val="0.205120910384068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876244665718"/>
          <c:y val="0.121499176276771"/>
          <c:w val="0.945092460881935"/>
          <c:h val="0.861614497528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MI!$C$26:$C$27</c:f>
              <c:strCache>
                <c:ptCount val="1"/>
                <c:pt idx="0">
                  <c:v>Míra 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!$B$28:$B$44</c:f>
              <c:strCache>
                <c:ptCount val="17"/>
                <c:pt idx="0">
                  <c:v>Sedlec u Mikulova</c:v>
                </c:pt>
                <c:pt idx="1">
                  <c:v>Perná</c:v>
                </c:pt>
                <c:pt idx="2">
                  <c:v>Pavlov</c:v>
                </c:pt>
                <c:pt idx="3">
                  <c:v>Nový Přerov</c:v>
                </c:pt>
                <c:pt idx="4">
                  <c:v>Novosedly na Moravě</c:v>
                </c:pt>
                <c:pt idx="5">
                  <c:v>Milovice u Mikulova</c:v>
                </c:pt>
                <c:pt idx="6">
                  <c:v>Mikulov na Moravě</c:v>
                </c:pt>
                <c:pt idx="7">
                  <c:v>Klentnice</c:v>
                </c:pt>
                <c:pt idx="8">
                  <c:v>Jevišovka</c:v>
                </c:pt>
                <c:pt idx="9">
                  <c:v>Horní Věstonice</c:v>
                </c:pt>
                <c:pt idx="10">
                  <c:v>Drnholec</c:v>
                </c:pt>
                <c:pt idx="11">
                  <c:v>Dolní Věstonice</c:v>
                </c:pt>
                <c:pt idx="12">
                  <c:v>Dolní Dunajovice</c:v>
                </c:pt>
                <c:pt idx="13">
                  <c:v>Dobré Pole</c:v>
                </c:pt>
                <c:pt idx="14">
                  <c:v>Březí u Mikulova</c:v>
                </c:pt>
                <c:pt idx="15">
                  <c:v>Brod nad Dyjí</c:v>
                </c:pt>
                <c:pt idx="16">
                  <c:v>Bavory</c:v>
                </c:pt>
              </c:strCache>
            </c:strRef>
          </c:cat>
          <c:val>
            <c:numRef>
              <c:f>MI!$C$28:$C$44</c:f>
              <c:numCache>
                <c:formatCode>General</c:formatCode>
                <c:ptCount val="17"/>
                <c:pt idx="0">
                  <c:v>14.9367088607595</c:v>
                </c:pt>
                <c:pt idx="1">
                  <c:v>11.3456464379947</c:v>
                </c:pt>
                <c:pt idx="2">
                  <c:v>11.0320284697509</c:v>
                </c:pt>
                <c:pt idx="3">
                  <c:v>21.4285714285714</c:v>
                </c:pt>
                <c:pt idx="4">
                  <c:v>10.6666666666667</c:v>
                </c:pt>
                <c:pt idx="5">
                  <c:v>8.23529411764706</c:v>
                </c:pt>
                <c:pt idx="6">
                  <c:v>12.5337257787589</c:v>
                </c:pt>
                <c:pt idx="7">
                  <c:v>8.17120622568093</c:v>
                </c:pt>
                <c:pt idx="8">
                  <c:v>15.9663865546218</c:v>
                </c:pt>
                <c:pt idx="9">
                  <c:v>11.4155251141553</c:v>
                </c:pt>
                <c:pt idx="10">
                  <c:v>12.0805369127517</c:v>
                </c:pt>
                <c:pt idx="11">
                  <c:v>9.2485549132948</c:v>
                </c:pt>
                <c:pt idx="12">
                  <c:v>10.8419838523645</c:v>
                </c:pt>
                <c:pt idx="13">
                  <c:v>20.8333333333333</c:v>
                </c:pt>
                <c:pt idx="14">
                  <c:v>10.2342786683107</c:v>
                </c:pt>
                <c:pt idx="15">
                  <c:v>10.0877192982456</c:v>
                </c:pt>
                <c:pt idx="16">
                  <c:v>8.4070796460177</c:v>
                </c:pt>
              </c:numCache>
            </c:numRef>
          </c:val>
        </c:ser>
        <c:gapWidth val="150"/>
        <c:overlap val="0"/>
        <c:axId val="82546216"/>
        <c:axId val="743062"/>
      </c:barChart>
      <c:catAx>
        <c:axId val="82546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3062"/>
        <c:crossesAt val="0"/>
        <c:auto val="1"/>
        <c:lblAlgn val="ctr"/>
        <c:lblOffset val="100"/>
        <c:noMultiLvlLbl val="0"/>
      </c:catAx>
      <c:valAx>
        <c:axId val="743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5462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Uchazeči podle délky nezaměstnanosti k 31.5.2010 - celkem 6225</a:t>
            </a:r>
          </a:p>
        </c:rich>
      </c:tx>
      <c:layout>
        <c:manualLayout>
          <c:xMode val="edge"/>
          <c:yMode val="edge"/>
          <c:x val="0.160380410170149"/>
          <c:y val="0.1092146703240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837743417222"/>
          <c:y val="0.393680788377527"/>
          <c:w val="0.58711263505208"/>
          <c:h val="0.3576145484100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uchdélka!$B$2:$B$7</c:f>
              <c:strCache>
                <c:ptCount val="6"/>
                <c:pt idx="0">
                  <c:v>do 3 měs</c:v>
                </c:pt>
                <c:pt idx="1">
                  <c:v>3 - 6 měs</c:v>
                </c:pt>
                <c:pt idx="2">
                  <c:v>6 - 9 měs</c:v>
                </c:pt>
                <c:pt idx="3">
                  <c:v>9 - 12 m</c:v>
                </c:pt>
                <c:pt idx="4">
                  <c:v>12 - 24 m</c:v>
                </c:pt>
                <c:pt idx="5">
                  <c:v>nad 24 m</c:v>
                </c:pt>
              </c:strCache>
            </c:strRef>
          </c:cat>
          <c:val>
            <c:numRef>
              <c:f>uchdélka!$C$2:$C$7</c:f>
              <c:numCache>
                <c:formatCode>General</c:formatCode>
                <c:ptCount val="6"/>
                <c:pt idx="0">
                  <c:v>1454</c:v>
                </c:pt>
                <c:pt idx="1">
                  <c:v>1448</c:v>
                </c:pt>
                <c:pt idx="2">
                  <c:v>958</c:v>
                </c:pt>
                <c:pt idx="3">
                  <c:v>557</c:v>
                </c:pt>
                <c:pt idx="4">
                  <c:v>1151</c:v>
                </c:pt>
                <c:pt idx="5">
                  <c:v>6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1</xdr:row>
      <xdr:rowOff>0</xdr:rowOff>
    </xdr:from>
    <xdr:to>
      <xdr:col>13</xdr:col>
      <xdr:colOff>523080</xdr:colOff>
      <xdr:row>24</xdr:row>
      <xdr:rowOff>114480</xdr:rowOff>
    </xdr:to>
    <xdr:graphicFrame>
      <xdr:nvGraphicFramePr>
        <xdr:cNvPr id="0" name="Chart 19"/>
        <xdr:cNvGraphicFramePr/>
      </xdr:nvGraphicFramePr>
      <xdr:xfrm>
        <a:off x="3551040" y="162000"/>
        <a:ext cx="60368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320</xdr:colOff>
      <xdr:row>26</xdr:row>
      <xdr:rowOff>104760</xdr:rowOff>
    </xdr:from>
    <xdr:to>
      <xdr:col>13</xdr:col>
      <xdr:colOff>513000</xdr:colOff>
      <xdr:row>49</xdr:row>
      <xdr:rowOff>123840</xdr:rowOff>
    </xdr:to>
    <xdr:graphicFrame>
      <xdr:nvGraphicFramePr>
        <xdr:cNvPr id="1" name="Chart 20"/>
        <xdr:cNvGraphicFramePr/>
      </xdr:nvGraphicFramePr>
      <xdr:xfrm>
        <a:off x="3540960" y="4314960"/>
        <a:ext cx="60368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477042337507</cdr:x>
      <cdr:y>0.500048081546303</cdr:y>
    </cdr:from>
    <cdr:to>
      <cdr:x>0.547227191413238</cdr:x>
      <cdr:y>0.575536109241273</cdr:y>
    </cdr:to>
    <cdr:sp>
      <cdr:nvSpPr>
        <cdr:cNvPr id="2" name="Text Box 1025"/>
        <cdr:cNvSpPr/>
      </cdr:nvSpPr>
      <cdr:spPr>
        <a:xfrm>
          <a:off x="3021480" y="1872000"/>
          <a:ext cx="28224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24</xdr:row>
      <xdr:rowOff>57600</xdr:rowOff>
    </xdr:from>
    <xdr:to>
      <xdr:col>12</xdr:col>
      <xdr:colOff>604080</xdr:colOff>
      <xdr:row>44</xdr:row>
      <xdr:rowOff>114480</xdr:rowOff>
    </xdr:to>
    <xdr:graphicFrame>
      <xdr:nvGraphicFramePr>
        <xdr:cNvPr id="3" name="Chart 6"/>
        <xdr:cNvGraphicFramePr/>
      </xdr:nvGraphicFramePr>
      <xdr:xfrm>
        <a:off x="2604240" y="3922920"/>
        <a:ext cx="5060880" cy="32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320</xdr:colOff>
      <xdr:row>3</xdr:row>
      <xdr:rowOff>28800</xdr:rowOff>
    </xdr:from>
    <xdr:to>
      <xdr:col>12</xdr:col>
      <xdr:colOff>604080</xdr:colOff>
      <xdr:row>23</xdr:row>
      <xdr:rowOff>143280</xdr:rowOff>
    </xdr:to>
    <xdr:graphicFrame>
      <xdr:nvGraphicFramePr>
        <xdr:cNvPr id="4" name="Chart 8"/>
        <xdr:cNvGraphicFramePr/>
      </xdr:nvGraphicFramePr>
      <xdr:xfrm>
        <a:off x="2594160" y="495360"/>
        <a:ext cx="50709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66</xdr:row>
      <xdr:rowOff>95760</xdr:rowOff>
    </xdr:from>
    <xdr:to>
      <xdr:col>5</xdr:col>
      <xdr:colOff>161640</xdr:colOff>
      <xdr:row>91</xdr:row>
      <xdr:rowOff>75960</xdr:rowOff>
    </xdr:to>
    <xdr:graphicFrame>
      <xdr:nvGraphicFramePr>
        <xdr:cNvPr id="5" name="Chart 5"/>
        <xdr:cNvGraphicFramePr/>
      </xdr:nvGraphicFramePr>
      <xdr:xfrm>
        <a:off x="271800" y="12821040"/>
        <a:ext cx="683496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37800</xdr:rowOff>
    </xdr:from>
    <xdr:to>
      <xdr:col>8</xdr:col>
      <xdr:colOff>604080</xdr:colOff>
      <xdr:row>21</xdr:row>
      <xdr:rowOff>133200</xdr:rowOff>
    </xdr:to>
    <xdr:graphicFrame>
      <xdr:nvGraphicFramePr>
        <xdr:cNvPr id="6" name="Chart 1"/>
        <xdr:cNvGraphicFramePr/>
      </xdr:nvGraphicFramePr>
      <xdr:xfrm>
        <a:off x="673920" y="199800"/>
        <a:ext cx="50814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37800</xdr:rowOff>
    </xdr:from>
    <xdr:to>
      <xdr:col>8</xdr:col>
      <xdr:colOff>604080</xdr:colOff>
      <xdr:row>21</xdr:row>
      <xdr:rowOff>133200</xdr:rowOff>
    </xdr:to>
    <xdr:graphicFrame>
      <xdr:nvGraphicFramePr>
        <xdr:cNvPr id="7" name="Chart 1"/>
        <xdr:cNvGraphicFramePr/>
      </xdr:nvGraphicFramePr>
      <xdr:xfrm>
        <a:off x="684000" y="199800"/>
        <a:ext cx="50713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66240</xdr:rowOff>
    </xdr:from>
    <xdr:to>
      <xdr:col>8</xdr:col>
      <xdr:colOff>614160</xdr:colOff>
      <xdr:row>22</xdr:row>
      <xdr:rowOff>162000</xdr:rowOff>
    </xdr:to>
    <xdr:graphicFrame>
      <xdr:nvGraphicFramePr>
        <xdr:cNvPr id="8" name="Chart 1"/>
        <xdr:cNvGraphicFramePr/>
      </xdr:nvGraphicFramePr>
      <xdr:xfrm>
        <a:off x="704160" y="228240"/>
        <a:ext cx="50612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1</xdr:row>
      <xdr:rowOff>66960</xdr:rowOff>
    </xdr:from>
    <xdr:to>
      <xdr:col>13</xdr:col>
      <xdr:colOff>463320</xdr:colOff>
      <xdr:row>21</xdr:row>
      <xdr:rowOff>142920</xdr:rowOff>
    </xdr:to>
    <xdr:graphicFrame>
      <xdr:nvGraphicFramePr>
        <xdr:cNvPr id="9" name="Chart 6"/>
        <xdr:cNvGraphicFramePr/>
      </xdr:nvGraphicFramePr>
      <xdr:xfrm>
        <a:off x="2332440" y="457560"/>
        <a:ext cx="55641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jduskovaT/Documents/ANAL&#221;ZA/ObceNov&#253;V&#253;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ce"/>
      <sheetName val="ObceNej"/>
      <sheetName val="BV"/>
      <sheetName val="HU"/>
      <sheetName val="MI"/>
      <sheetName val="Obce dosažitelní"/>
    </sheetNames>
    <sheetDataSet>
      <sheetData sheetId="0">
        <row r="6">
          <cell r="E6">
            <v>10.1306709734253</v>
          </cell>
        </row>
        <row r="7">
          <cell r="E7">
            <v>14.3229166666667</v>
          </cell>
        </row>
        <row r="8">
          <cell r="E8">
            <v>6.75287356321839</v>
          </cell>
        </row>
        <row r="9">
          <cell r="E9">
            <v>11.0782865583456</v>
          </cell>
        </row>
        <row r="10">
          <cell r="E10">
            <v>10.0215517241379</v>
          </cell>
        </row>
        <row r="11">
          <cell r="E11">
            <v>8.23723228995058</v>
          </cell>
        </row>
        <row r="12">
          <cell r="E12">
            <v>13.7044967880086</v>
          </cell>
        </row>
        <row r="13">
          <cell r="E13">
            <v>8.80704563650921</v>
          </cell>
        </row>
        <row r="14">
          <cell r="E14">
            <v>11.2776025236593</v>
          </cell>
        </row>
        <row r="15">
          <cell r="E15">
            <v>9.67741935483871</v>
          </cell>
        </row>
        <row r="16">
          <cell r="E16">
            <v>9.29596719070403</v>
          </cell>
        </row>
        <row r="17">
          <cell r="E17">
            <v>9.57943925233645</v>
          </cell>
        </row>
        <row r="18">
          <cell r="E18">
            <v>11.4311431143114</v>
          </cell>
        </row>
        <row r="19">
          <cell r="E19">
            <v>9.68992248062016</v>
          </cell>
        </row>
        <row r="20">
          <cell r="E20">
            <v>12.2950819672131</v>
          </cell>
        </row>
        <row r="21">
          <cell r="E21">
            <v>10.4338842975207</v>
          </cell>
        </row>
        <row r="22">
          <cell r="E22">
            <v>8.50951374207188</v>
          </cell>
        </row>
        <row r="23">
          <cell r="E23">
            <v>10.6756756756757</v>
          </cell>
        </row>
        <row r="24">
          <cell r="E24">
            <v>10.2378423610441</v>
          </cell>
        </row>
        <row r="29">
          <cell r="E29">
            <v>14.5408163265306</v>
          </cell>
        </row>
        <row r="30">
          <cell r="E30">
            <v>13.1428571428571</v>
          </cell>
        </row>
        <row r="31">
          <cell r="E31">
            <v>11.3821138211382</v>
          </cell>
        </row>
        <row r="32">
          <cell r="E32">
            <v>12.7562642369021</v>
          </cell>
        </row>
        <row r="33">
          <cell r="E33">
            <v>11.0619469026549</v>
          </cell>
        </row>
        <row r="34">
          <cell r="E34">
            <v>5.9016393442623</v>
          </cell>
        </row>
        <row r="35">
          <cell r="E35">
            <v>9.1344618332801</v>
          </cell>
        </row>
        <row r="36">
          <cell r="E36">
            <v>7.36842105263158</v>
          </cell>
        </row>
        <row r="37">
          <cell r="E37">
            <v>11.271676300578</v>
          </cell>
        </row>
        <row r="38">
          <cell r="E38">
            <v>9.79631425800194</v>
          </cell>
        </row>
        <row r="39">
          <cell r="E39">
            <v>14.365671641791</v>
          </cell>
        </row>
        <row r="40">
          <cell r="E40">
            <v>9.46166394779772</v>
          </cell>
        </row>
        <row r="41">
          <cell r="E41">
            <v>9.46745562130178</v>
          </cell>
        </row>
        <row r="42">
          <cell r="E42">
            <v>15.4205607476636</v>
          </cell>
        </row>
        <row r="43">
          <cell r="E43">
            <v>10.5839416058394</v>
          </cell>
        </row>
        <row r="44">
          <cell r="E44">
            <v>8.99182561307902</v>
          </cell>
        </row>
        <row r="45">
          <cell r="E45">
            <v>10.7784431137725</v>
          </cell>
        </row>
        <row r="46">
          <cell r="E46">
            <v>11.4441416893733</v>
          </cell>
        </row>
        <row r="47">
          <cell r="E47">
            <v>10.0263852242744</v>
          </cell>
        </row>
        <row r="48">
          <cell r="E48">
            <v>14.7398843930636</v>
          </cell>
        </row>
        <row r="49">
          <cell r="E49">
            <v>11.4503816793893</v>
          </cell>
        </row>
        <row r="50">
          <cell r="E50">
            <v>11.7820324005891</v>
          </cell>
        </row>
        <row r="51">
          <cell r="E51">
            <v>6.76532769556025</v>
          </cell>
        </row>
        <row r="52">
          <cell r="E52">
            <v>9.20502092050209</v>
          </cell>
        </row>
        <row r="53">
          <cell r="E53">
            <v>9</v>
          </cell>
        </row>
        <row r="54">
          <cell r="E54">
            <v>6.49038461538462</v>
          </cell>
        </row>
        <row r="55">
          <cell r="E55">
            <v>11.4666666666667</v>
          </cell>
        </row>
        <row r="56">
          <cell r="E56">
            <v>12.3616236162362</v>
          </cell>
        </row>
        <row r="62">
          <cell r="E62">
            <v>8.4070796460177</v>
          </cell>
        </row>
        <row r="63">
          <cell r="E63">
            <v>10.0877192982456</v>
          </cell>
        </row>
        <row r="64">
          <cell r="E64">
            <v>10.2342786683107</v>
          </cell>
        </row>
        <row r="65">
          <cell r="E65">
            <v>20.8333333333333</v>
          </cell>
        </row>
        <row r="66">
          <cell r="E66">
            <v>10.8419838523645</v>
          </cell>
        </row>
        <row r="67">
          <cell r="E67">
            <v>9.2485549132948</v>
          </cell>
        </row>
        <row r="68">
          <cell r="E68">
            <v>12.0805369127517</v>
          </cell>
        </row>
        <row r="69">
          <cell r="E69">
            <v>11.4155251141553</v>
          </cell>
        </row>
        <row r="70">
          <cell r="E70">
            <v>15.9663865546218</v>
          </cell>
        </row>
        <row r="71">
          <cell r="E71">
            <v>8.17120622568093</v>
          </cell>
        </row>
        <row r="72">
          <cell r="E72">
            <v>12.5337257787589</v>
          </cell>
        </row>
        <row r="73">
          <cell r="E73">
            <v>8.23529411764706</v>
          </cell>
        </row>
        <row r="74">
          <cell r="E74">
            <v>10.6666666666667</v>
          </cell>
        </row>
        <row r="75">
          <cell r="E75">
            <v>21.4285714285714</v>
          </cell>
        </row>
        <row r="76">
          <cell r="E76">
            <v>11.0320284697509</v>
          </cell>
        </row>
        <row r="77">
          <cell r="E77">
            <v>11.3456464379947</v>
          </cell>
        </row>
        <row r="78">
          <cell r="E78">
            <v>14.936708860759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4" min="4" style="0" width="12.14"/>
    <col collapsed="false" customWidth="true" hidden="false" outlineLevel="0" max="5" min="5" style="0" width="12.7"/>
  </cols>
  <sheetData>
    <row r="1" s="1" customFormat="tru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" hidden="false" customHeight="false" outlineLevel="0" collapsed="false">
      <c r="A3" s="5" t="s">
        <v>6</v>
      </c>
      <c r="B3" s="5" t="n">
        <v>6803</v>
      </c>
      <c r="C3" s="5" t="n">
        <v>3002</v>
      </c>
      <c r="D3" s="5" t="n">
        <v>2438</v>
      </c>
      <c r="E3" s="5" t="n">
        <v>938</v>
      </c>
    </row>
    <row r="4" customFormat="false" ht="15" hidden="false" customHeight="false" outlineLevel="0" collapsed="false">
      <c r="A4" s="6" t="s">
        <v>7</v>
      </c>
      <c r="B4" s="6" t="n">
        <v>6708</v>
      </c>
      <c r="C4" s="6" t="n">
        <v>2978</v>
      </c>
      <c r="D4" s="6" t="n">
        <v>2428</v>
      </c>
      <c r="E4" s="6" t="n">
        <v>937</v>
      </c>
    </row>
    <row r="5" customFormat="false" ht="15" hidden="false" customHeight="false" outlineLevel="0" collapsed="false">
      <c r="A5" s="6" t="s">
        <v>8</v>
      </c>
      <c r="B5" s="6" t="n">
        <v>598</v>
      </c>
      <c r="C5" s="6" t="n">
        <v>319</v>
      </c>
      <c r="D5" s="6" t="n">
        <v>364</v>
      </c>
      <c r="E5" s="6" t="n">
        <v>198</v>
      </c>
    </row>
    <row r="6" customFormat="false" ht="15" hidden="false" customHeight="false" outlineLevel="0" collapsed="false">
      <c r="A6" s="6" t="s">
        <v>9</v>
      </c>
      <c r="B6" s="6" t="n">
        <v>13</v>
      </c>
      <c r="C6" s="6" t="n">
        <v>8</v>
      </c>
      <c r="D6" s="6" t="n">
        <v>6</v>
      </c>
      <c r="E6" s="6" t="n">
        <v>3</v>
      </c>
    </row>
    <row r="7" customFormat="false" ht="15" hidden="false" customHeight="false" outlineLevel="0" collapsed="false">
      <c r="A7" s="6" t="s">
        <v>10</v>
      </c>
      <c r="B7" s="6" t="n">
        <v>18</v>
      </c>
      <c r="C7" s="6" t="n">
        <v>10</v>
      </c>
      <c r="D7" s="6" t="n">
        <v>8</v>
      </c>
      <c r="E7" s="6" t="n">
        <v>5</v>
      </c>
    </row>
    <row r="8" customFormat="false" ht="15" hidden="false" customHeight="false" outlineLevel="0" collapsed="false">
      <c r="A8" s="6" t="s">
        <v>11</v>
      </c>
      <c r="B8" s="6" t="n">
        <v>1173</v>
      </c>
      <c r="C8" s="6" t="n">
        <v>434</v>
      </c>
      <c r="D8" s="6" t="n">
        <v>424</v>
      </c>
      <c r="E8" s="6" t="n">
        <v>141</v>
      </c>
    </row>
    <row r="9" customFormat="false" ht="15" hidden="false" customHeight="false" outlineLevel="0" collapsed="false">
      <c r="A9" s="6" t="s">
        <v>12</v>
      </c>
      <c r="B9" s="6" t="n">
        <v>113</v>
      </c>
      <c r="C9" s="6" t="n">
        <v>34</v>
      </c>
      <c r="D9" s="6" t="n">
        <v>18</v>
      </c>
      <c r="E9" s="6" t="n">
        <v>6</v>
      </c>
    </row>
    <row r="10" customFormat="false" ht="15" hidden="false" customHeight="false" outlineLevel="0" collapsed="false">
      <c r="A10" s="6" t="s">
        <v>13</v>
      </c>
      <c r="B10" s="6" t="n">
        <v>6225</v>
      </c>
      <c r="C10" s="6" t="n">
        <v>2886</v>
      </c>
      <c r="D10" s="6" t="n">
        <v>2055</v>
      </c>
      <c r="E10" s="6" t="n">
        <v>898</v>
      </c>
    </row>
    <row r="11" customFormat="false" ht="15" hidden="false" customHeight="false" outlineLevel="0" collapsed="false">
      <c r="A11" s="6" t="s">
        <v>14</v>
      </c>
      <c r="B11" s="6" t="n">
        <v>6089</v>
      </c>
      <c r="C11" s="6" t="n">
        <v>2793</v>
      </c>
      <c r="D11" s="6" t="n">
        <v>2018</v>
      </c>
      <c r="E11" s="6" t="n">
        <v>876</v>
      </c>
    </row>
    <row r="12" customFormat="false" ht="15" hidden="false" customHeight="false" outlineLevel="0" collapsed="false">
      <c r="A12" s="6" t="s">
        <v>15</v>
      </c>
      <c r="B12" s="6" t="n">
        <v>452</v>
      </c>
      <c r="C12" s="6" t="n">
        <v>311</v>
      </c>
      <c r="D12" s="6" t="n">
        <v>187</v>
      </c>
      <c r="E12" s="6" t="n">
        <v>118</v>
      </c>
    </row>
    <row r="13" customFormat="false" ht="15" hidden="false" customHeight="false" outlineLevel="0" collapsed="false">
      <c r="A13" s="6" t="s">
        <v>16</v>
      </c>
      <c r="B13" s="6" t="n">
        <v>466</v>
      </c>
      <c r="C13" s="6" t="n">
        <v>192</v>
      </c>
      <c r="D13" s="6" t="n">
        <v>32</v>
      </c>
      <c r="E13" s="6" t="n">
        <v>8</v>
      </c>
    </row>
    <row r="14" customFormat="false" ht="15" hidden="false" customHeight="false" outlineLevel="0" collapsed="false">
      <c r="A14" s="6" t="s">
        <v>17</v>
      </c>
      <c r="B14" s="6" t="n">
        <v>453</v>
      </c>
      <c r="C14" s="6" t="n">
        <v>184</v>
      </c>
      <c r="D14" s="6" t="n">
        <v>32</v>
      </c>
      <c r="E14" s="6" t="n">
        <v>8</v>
      </c>
    </row>
    <row r="15" customFormat="false" ht="15" hidden="false" customHeight="false" outlineLevel="0" collapsed="false">
      <c r="A15" s="6" t="s">
        <v>18</v>
      </c>
      <c r="B15" s="6" t="n">
        <v>399</v>
      </c>
      <c r="C15" s="6" t="n">
        <v>168</v>
      </c>
      <c r="D15" s="6" t="n">
        <v>32</v>
      </c>
      <c r="E15" s="6" t="n">
        <v>8</v>
      </c>
    </row>
    <row r="16" customFormat="false" ht="15" hidden="false" customHeight="false" outlineLevel="0" collapsed="false">
      <c r="A16" s="6" t="s">
        <v>19</v>
      </c>
      <c r="B16" s="6" t="n">
        <v>386</v>
      </c>
      <c r="C16" s="6" t="n">
        <v>160</v>
      </c>
      <c r="D16" s="6" t="n">
        <v>32</v>
      </c>
      <c r="E16" s="6" t="n">
        <v>8</v>
      </c>
    </row>
    <row r="17" customFormat="false" ht="15" hidden="false" customHeight="false" outlineLevel="0" collapsed="false">
      <c r="A17" s="6" t="s">
        <v>20</v>
      </c>
      <c r="B17" s="6" t="n">
        <v>67</v>
      </c>
      <c r="C17" s="6" t="n">
        <v>24</v>
      </c>
      <c r="D17" s="6" t="n">
        <v>0</v>
      </c>
      <c r="E17" s="6" t="n">
        <v>0</v>
      </c>
    </row>
    <row r="18" customFormat="false" ht="15" hidden="false" customHeight="false" outlineLevel="0" collapsed="false">
      <c r="A18" s="6" t="s">
        <v>21</v>
      </c>
      <c r="B18" s="6" t="n">
        <v>67</v>
      </c>
      <c r="C18" s="6" t="n">
        <v>24</v>
      </c>
      <c r="D18" s="6" t="n">
        <v>0</v>
      </c>
      <c r="E18" s="6" t="n">
        <v>0</v>
      </c>
    </row>
    <row r="19" customFormat="false" ht="15" hidden="false" customHeight="false" outlineLevel="0" collapsed="false">
      <c r="A19" s="6" t="s">
        <v>22</v>
      </c>
      <c r="B19" s="6" t="n">
        <v>908</v>
      </c>
      <c r="C19" s="6" t="n">
        <v>444</v>
      </c>
      <c r="D19" s="6" t="n">
        <v>239</v>
      </c>
      <c r="E19" s="6" t="n">
        <v>103</v>
      </c>
    </row>
    <row r="20" customFormat="false" ht="15" hidden="false" customHeight="false" outlineLevel="0" collapsed="false">
      <c r="A20" s="6" t="s">
        <v>23</v>
      </c>
      <c r="B20" s="6" t="n">
        <v>898</v>
      </c>
      <c r="C20" s="6" t="n">
        <v>437</v>
      </c>
      <c r="D20" s="6" t="n">
        <v>237</v>
      </c>
      <c r="E20" s="6" t="n">
        <v>101</v>
      </c>
    </row>
    <row r="21" customFormat="false" ht="15" hidden="false" customHeight="false" outlineLevel="0" collapsed="false">
      <c r="A21" s="6" t="s">
        <v>24</v>
      </c>
      <c r="B21" s="6"/>
      <c r="C21" s="6"/>
      <c r="D21" s="6"/>
      <c r="E21" s="6"/>
    </row>
    <row r="22" customFormat="false" ht="15" hidden="false" customHeight="false" outlineLevel="0" collapsed="false">
      <c r="A22" s="6" t="s">
        <v>25</v>
      </c>
      <c r="B22" s="6" t="n">
        <v>130</v>
      </c>
      <c r="C22" s="6" t="n">
        <v>49</v>
      </c>
      <c r="D22" s="6" t="n">
        <v>24</v>
      </c>
      <c r="E22" s="6" t="n">
        <v>6</v>
      </c>
    </row>
    <row r="23" customFormat="false" ht="15" hidden="false" customHeight="false" outlineLevel="0" collapsed="false">
      <c r="A23" s="6" t="s">
        <v>26</v>
      </c>
      <c r="B23" s="6" t="n">
        <v>104</v>
      </c>
      <c r="C23" s="6" t="n">
        <v>42</v>
      </c>
      <c r="D23" s="6" t="n">
        <v>18</v>
      </c>
      <c r="E23" s="6" t="n">
        <v>6</v>
      </c>
    </row>
    <row r="24" customFormat="false" ht="15" hidden="false" customHeight="false" outlineLevel="0" collapsed="false">
      <c r="A24" s="6" t="s">
        <v>27</v>
      </c>
      <c r="B24" s="6" t="n">
        <v>812</v>
      </c>
      <c r="C24" s="6" t="n">
        <v>286</v>
      </c>
      <c r="D24" s="6" t="n">
        <v>349</v>
      </c>
      <c r="E24" s="6" t="n">
        <v>117</v>
      </c>
    </row>
    <row r="25" customFormat="false" ht="15" hidden="false" customHeight="false" outlineLevel="0" collapsed="false">
      <c r="A25" s="6" t="s">
        <v>28</v>
      </c>
      <c r="B25" s="6" t="n">
        <v>62</v>
      </c>
      <c r="C25" s="6" t="n">
        <v>14</v>
      </c>
      <c r="D25" s="6" t="n">
        <v>7</v>
      </c>
      <c r="E25" s="6" t="n">
        <v>1</v>
      </c>
    </row>
    <row r="26" customFormat="false" ht="15" hidden="false" customHeight="false" outlineLevel="0" collapsed="false">
      <c r="A26" s="6" t="s">
        <v>29</v>
      </c>
      <c r="B26" s="6" t="n">
        <v>0</v>
      </c>
      <c r="C26" s="6" t="n">
        <v>0</v>
      </c>
      <c r="D26" s="6" t="n">
        <v>0</v>
      </c>
      <c r="E26" s="6" t="n">
        <v>0</v>
      </c>
    </row>
    <row r="27" customFormat="false" ht="15" hidden="false" customHeight="false" outlineLevel="0" collapsed="false">
      <c r="A27" s="6" t="s">
        <v>30</v>
      </c>
      <c r="B27" s="6" t="n">
        <v>169</v>
      </c>
      <c r="C27" s="6" t="n">
        <v>85</v>
      </c>
      <c r="D27" s="6" t="n">
        <v>44</v>
      </c>
      <c r="E27" s="6" t="n">
        <v>17</v>
      </c>
    </row>
    <row r="28" customFormat="false" ht="15" hidden="false" customHeight="false" outlineLevel="0" collapsed="false">
      <c r="A28" s="6" t="s">
        <v>31</v>
      </c>
      <c r="B28" s="6" t="n">
        <v>18</v>
      </c>
      <c r="C28" s="6" t="n">
        <v>8</v>
      </c>
      <c r="D28" s="6" t="n">
        <v>8</v>
      </c>
      <c r="E28" s="6" t="n">
        <v>3</v>
      </c>
    </row>
    <row r="29" customFormat="false" ht="15" hidden="false" customHeight="false" outlineLevel="0" collapsed="false">
      <c r="A29" s="6" t="s">
        <v>32</v>
      </c>
      <c r="B29" s="6"/>
      <c r="C29" s="6"/>
      <c r="D29" s="6"/>
      <c r="E29" s="6"/>
    </row>
    <row r="30" customFormat="false" ht="15" hidden="false" customHeight="false" outlineLevel="0" collapsed="false">
      <c r="A30" s="6" t="s">
        <v>33</v>
      </c>
      <c r="B30" s="6" t="n">
        <v>156</v>
      </c>
      <c r="C30" s="6" t="n">
        <v>100</v>
      </c>
      <c r="D30" s="6" t="n">
        <v>38</v>
      </c>
      <c r="E30" s="6" t="n">
        <v>25</v>
      </c>
    </row>
    <row r="31" customFormat="false" ht="15" hidden="false" customHeight="false" outlineLevel="0" collapsed="false">
      <c r="A31" s="6" t="s">
        <v>34</v>
      </c>
      <c r="B31" s="6" t="n">
        <v>152</v>
      </c>
      <c r="C31" s="6" t="n">
        <v>99</v>
      </c>
      <c r="D31" s="6" t="n">
        <v>35</v>
      </c>
      <c r="E31" s="6" t="n">
        <v>24</v>
      </c>
    </row>
    <row r="32" customFormat="false" ht="15" hidden="false" customHeight="false" outlineLevel="0" collapsed="false">
      <c r="A32" s="6" t="s">
        <v>35</v>
      </c>
      <c r="B32" s="6" t="n">
        <v>85</v>
      </c>
      <c r="C32" s="6" t="n">
        <v>38</v>
      </c>
      <c r="D32" s="6" t="n">
        <v>18</v>
      </c>
      <c r="E32" s="6" t="n">
        <v>7</v>
      </c>
    </row>
    <row r="33" customFormat="false" ht="15" hidden="false" customHeight="false" outlineLevel="0" collapsed="false">
      <c r="A33" s="6" t="s">
        <v>36</v>
      </c>
      <c r="B33" s="6" t="n">
        <v>118</v>
      </c>
      <c r="C33" s="6" t="n">
        <v>57</v>
      </c>
      <c r="D33" s="6" t="n">
        <v>26</v>
      </c>
      <c r="E33" s="6" t="n">
        <v>17</v>
      </c>
    </row>
    <row r="34" customFormat="false" ht="15" hidden="false" customHeight="false" outlineLevel="0" collapsed="false">
      <c r="A34" s="6" t="s">
        <v>37</v>
      </c>
      <c r="B34" s="6" t="n">
        <v>113</v>
      </c>
      <c r="C34" s="6" t="n">
        <v>53</v>
      </c>
      <c r="D34" s="6" t="n">
        <v>26</v>
      </c>
      <c r="E34" s="6" t="n">
        <v>17</v>
      </c>
    </row>
    <row r="35" customFormat="false" ht="15" hidden="false" customHeight="false" outlineLevel="0" collapsed="false">
      <c r="A35" s="6" t="s">
        <v>38</v>
      </c>
      <c r="B35" s="6" t="n">
        <v>118</v>
      </c>
      <c r="C35" s="6" t="n">
        <v>80</v>
      </c>
      <c r="D35" s="6" t="n">
        <v>26</v>
      </c>
      <c r="E35" s="6" t="n">
        <v>14</v>
      </c>
    </row>
    <row r="36" customFormat="false" ht="15" hidden="false" customHeight="false" outlineLevel="0" collapsed="false">
      <c r="A36" s="6" t="s">
        <v>39</v>
      </c>
      <c r="B36" s="6" t="n">
        <v>19</v>
      </c>
      <c r="C36" s="6" t="n">
        <v>13</v>
      </c>
      <c r="D36" s="6" t="n">
        <v>2</v>
      </c>
      <c r="E36" s="6" t="n">
        <v>1</v>
      </c>
    </row>
    <row r="37" customFormat="false" ht="15" hidden="false" customHeight="false" outlineLevel="0" collapsed="false">
      <c r="A37" s="6" t="s">
        <v>40</v>
      </c>
      <c r="B37" s="6" t="n">
        <v>13</v>
      </c>
      <c r="C37" s="6" t="n">
        <v>8</v>
      </c>
      <c r="D37" s="6" t="n">
        <v>0</v>
      </c>
      <c r="E37" s="6" t="n">
        <v>0</v>
      </c>
    </row>
    <row r="38" customFormat="false" ht="15" hidden="false" customHeight="false" outlineLevel="0" collapsed="false">
      <c r="A38" s="6" t="s">
        <v>41</v>
      </c>
      <c r="B38" s="6" t="n">
        <v>13</v>
      </c>
      <c r="C38" s="6" t="n">
        <v>8</v>
      </c>
      <c r="D38" s="6" t="n">
        <v>0</v>
      </c>
      <c r="E38" s="6" t="n">
        <v>0</v>
      </c>
    </row>
    <row r="39" customFormat="false" ht="15" hidden="false" customHeight="false" outlineLevel="0" collapsed="false">
      <c r="A39" s="6" t="s">
        <v>42</v>
      </c>
      <c r="B39" s="6" t="n">
        <v>0</v>
      </c>
      <c r="C39" s="6" t="n">
        <v>0</v>
      </c>
      <c r="D39" s="6" t="n">
        <v>0</v>
      </c>
      <c r="E39" s="6" t="n">
        <v>0</v>
      </c>
    </row>
    <row r="40" customFormat="false" ht="15" hidden="false" customHeight="false" outlineLevel="0" collapsed="false">
      <c r="A40" s="6" t="s">
        <v>43</v>
      </c>
      <c r="B40" s="6" t="n">
        <v>7</v>
      </c>
      <c r="C40" s="6" t="n">
        <v>5</v>
      </c>
      <c r="D40" s="6" t="n">
        <v>1</v>
      </c>
      <c r="E40" s="6" t="n">
        <v>1</v>
      </c>
    </row>
    <row r="41" customFormat="false" ht="15" hidden="false" customHeight="false" outlineLevel="0" collapsed="false">
      <c r="A41" s="6" t="s">
        <v>44</v>
      </c>
      <c r="B41" s="6"/>
      <c r="C41" s="6"/>
      <c r="D41" s="6"/>
      <c r="E41" s="6"/>
    </row>
    <row r="42" customFormat="false" ht="15" hidden="false" customHeight="false" outlineLevel="0" collapsed="false">
      <c r="A42" s="6" t="s">
        <v>45</v>
      </c>
      <c r="B42" s="6" t="n">
        <v>340</v>
      </c>
      <c r="C42" s="6"/>
      <c r="D42" s="6"/>
      <c r="E42" s="6"/>
    </row>
    <row r="43" customFormat="false" ht="15" hidden="false" customHeight="false" outlineLevel="0" collapsed="false">
      <c r="A43" s="6" t="s">
        <v>46</v>
      </c>
      <c r="B43" s="6" t="n">
        <v>340</v>
      </c>
      <c r="C43" s="6"/>
      <c r="D43" s="6"/>
      <c r="E43" s="6"/>
    </row>
    <row r="44" customFormat="false" ht="15" hidden="false" customHeight="false" outlineLevel="0" collapsed="false">
      <c r="A44" s="6" t="s">
        <v>47</v>
      </c>
      <c r="B44" s="6" t="n">
        <v>238</v>
      </c>
      <c r="C44" s="6"/>
      <c r="D44" s="6"/>
      <c r="E44" s="6"/>
    </row>
    <row r="45" customFormat="false" ht="15" hidden="false" customHeight="false" outlineLevel="0" collapsed="false">
      <c r="A45" s="6" t="s">
        <v>48</v>
      </c>
      <c r="B45" s="6" t="n">
        <v>2</v>
      </c>
      <c r="C45" s="6"/>
      <c r="D45" s="6"/>
      <c r="E45" s="6"/>
    </row>
    <row r="46" customFormat="false" ht="15" hidden="false" customHeight="false" outlineLevel="0" collapsed="false">
      <c r="A46" s="6" t="s">
        <v>49</v>
      </c>
      <c r="B46" s="6" t="n">
        <v>231</v>
      </c>
      <c r="C46" s="6"/>
      <c r="D46" s="6"/>
      <c r="E46" s="6"/>
    </row>
    <row r="47" customFormat="false" ht="15" hidden="false" customHeight="false" outlineLevel="0" collapsed="false">
      <c r="A47" s="6" t="s">
        <v>50</v>
      </c>
      <c r="B47" s="6" t="n">
        <v>14</v>
      </c>
      <c r="C47" s="6"/>
      <c r="D47" s="6"/>
      <c r="E47" s="6"/>
    </row>
    <row r="48" customFormat="false" ht="15" hidden="false" customHeight="false" outlineLevel="0" collapsed="false">
      <c r="A48" s="6" t="s">
        <v>51</v>
      </c>
      <c r="B48" s="6" t="n">
        <v>1</v>
      </c>
      <c r="C48" s="6"/>
      <c r="D48" s="6"/>
      <c r="E48" s="6"/>
    </row>
    <row r="49" customFormat="false" ht="15" hidden="false" customHeight="false" outlineLevel="0" collapsed="false">
      <c r="A49" s="6" t="s">
        <v>52</v>
      </c>
      <c r="B49" s="6" t="n">
        <v>0</v>
      </c>
      <c r="C49" s="6"/>
      <c r="D49" s="6"/>
      <c r="E49" s="6"/>
    </row>
    <row r="50" customFormat="false" ht="15" hidden="false" customHeight="false" outlineLevel="0" collapsed="false">
      <c r="A50" s="6" t="s">
        <v>53</v>
      </c>
      <c r="B50" s="6" t="n">
        <v>333</v>
      </c>
      <c r="C50" s="6"/>
      <c r="D50" s="6"/>
      <c r="E50" s="6"/>
    </row>
    <row r="51" customFormat="false" ht="15" hidden="false" customHeight="false" outlineLevel="0" collapsed="false">
      <c r="A51" s="6" t="s">
        <v>54</v>
      </c>
      <c r="B51" s="6" t="n">
        <v>0</v>
      </c>
      <c r="C51" s="6"/>
      <c r="D51" s="6"/>
      <c r="E51" s="6"/>
    </row>
    <row r="52" customFormat="false" ht="15" hidden="false" customHeight="false" outlineLevel="0" collapsed="false">
      <c r="A52" s="6" t="s">
        <v>55</v>
      </c>
      <c r="B52" s="6" t="n">
        <v>2</v>
      </c>
      <c r="C52" s="6"/>
      <c r="D52" s="6"/>
      <c r="E52" s="6"/>
    </row>
    <row r="53" customFormat="false" ht="15" hidden="false" customHeight="false" outlineLevel="0" collapsed="false">
      <c r="A53" s="6" t="s">
        <v>56</v>
      </c>
      <c r="B53" s="6" t="n">
        <v>1</v>
      </c>
      <c r="C53" s="6"/>
      <c r="D53" s="6"/>
      <c r="E53" s="6"/>
    </row>
    <row r="54" customFormat="false" ht="15" hidden="false" customHeight="false" outlineLevel="0" collapsed="false">
      <c r="A54" s="6" t="s">
        <v>57</v>
      </c>
      <c r="B54" s="6" t="n">
        <v>1</v>
      </c>
      <c r="C54" s="6"/>
      <c r="D54" s="6"/>
      <c r="E54" s="6"/>
    </row>
    <row r="55" customFormat="false" ht="15" hidden="false" customHeight="false" outlineLevel="0" collapsed="false">
      <c r="A55" s="6" t="s">
        <v>58</v>
      </c>
      <c r="B55" s="6" t="n">
        <v>1</v>
      </c>
      <c r="C55" s="6"/>
      <c r="D55" s="6"/>
      <c r="E55" s="6"/>
    </row>
    <row r="56" customFormat="false" ht="15" hidden="false" customHeight="false" outlineLevel="0" collapsed="false">
      <c r="A56" s="6" t="s">
        <v>59</v>
      </c>
      <c r="B56" s="6" t="n">
        <v>36</v>
      </c>
      <c r="C56" s="6"/>
      <c r="D56" s="6"/>
      <c r="E56" s="6"/>
    </row>
    <row r="57" customFormat="false" ht="15" hidden="false" customHeight="false" outlineLevel="0" collapsed="false">
      <c r="A57" s="6" t="s">
        <v>60</v>
      </c>
      <c r="B57" s="6" t="n">
        <v>36</v>
      </c>
      <c r="C57" s="6"/>
      <c r="D57" s="6"/>
      <c r="E57" s="6"/>
    </row>
    <row r="58" customFormat="false" ht="15" hidden="false" customHeight="false" outlineLevel="0" collapsed="false">
      <c r="A58" s="6" t="s">
        <v>61</v>
      </c>
      <c r="B58" s="6" t="n">
        <v>0</v>
      </c>
      <c r="C58" s="6"/>
      <c r="D58" s="6"/>
      <c r="E58" s="6"/>
    </row>
    <row r="59" customFormat="false" ht="15" hidden="false" customHeight="false" outlineLevel="0" collapsed="false">
      <c r="A59" s="6" t="s">
        <v>62</v>
      </c>
      <c r="B59" s="6" t="n">
        <v>14</v>
      </c>
      <c r="C59" s="6"/>
      <c r="D59" s="6"/>
      <c r="E59" s="6"/>
    </row>
    <row r="60" customFormat="false" ht="15" hidden="false" customHeight="false" outlineLevel="0" collapsed="false">
      <c r="A60" s="6" t="s">
        <v>63</v>
      </c>
      <c r="B60" s="6" t="n">
        <v>136</v>
      </c>
      <c r="C60" s="6" t="n">
        <v>93</v>
      </c>
      <c r="D60" s="6" t="n">
        <v>37</v>
      </c>
      <c r="E60" s="6" t="n">
        <v>22</v>
      </c>
    </row>
    <row r="61" customFormat="false" ht="15" hidden="false" customHeight="false" outlineLevel="0" collapsed="false">
      <c r="A61" s="6" t="s">
        <v>64</v>
      </c>
      <c r="B61" s="6" t="n">
        <v>117</v>
      </c>
      <c r="C61" s="6" t="n">
        <v>80</v>
      </c>
      <c r="D61" s="6" t="n">
        <v>26</v>
      </c>
      <c r="E61" s="6" t="n">
        <v>14</v>
      </c>
    </row>
    <row r="62" customFormat="false" ht="15" hidden="false" customHeight="false" outlineLevel="0" collapsed="false">
      <c r="A62" s="6" t="s">
        <v>65</v>
      </c>
      <c r="B62" s="6" t="n">
        <v>0</v>
      </c>
      <c r="C62" s="6" t="n">
        <v>0</v>
      </c>
      <c r="D62" s="6" t="n">
        <v>0</v>
      </c>
      <c r="E62" s="6" t="n">
        <v>0</v>
      </c>
    </row>
    <row r="63" customFormat="false" ht="15" hidden="false" customHeight="false" outlineLevel="0" collapsed="false">
      <c r="A63" s="6" t="s">
        <v>66</v>
      </c>
      <c r="B63" s="6" t="n">
        <v>0</v>
      </c>
      <c r="C63" s="6" t="n">
        <v>0</v>
      </c>
      <c r="D63" s="6" t="n">
        <v>0</v>
      </c>
      <c r="E63" s="6" t="n">
        <v>0</v>
      </c>
    </row>
    <row r="64" customFormat="false" ht="15" hidden="false" customHeight="false" outlineLevel="0" collapsed="false">
      <c r="A64" s="6" t="s">
        <v>67</v>
      </c>
      <c r="B64" s="6" t="n">
        <v>19</v>
      </c>
      <c r="C64" s="6" t="n">
        <v>13</v>
      </c>
      <c r="D64" s="6" t="n">
        <v>11</v>
      </c>
      <c r="E64" s="6" t="n">
        <v>8</v>
      </c>
    </row>
    <row r="65" customFormat="false" ht="15" hidden="false" customHeight="false" outlineLevel="0" collapsed="false">
      <c r="A65" s="6" t="s">
        <v>68</v>
      </c>
      <c r="B65" s="6" t="n">
        <v>0</v>
      </c>
      <c r="C65" s="6" t="n">
        <v>0</v>
      </c>
      <c r="D65" s="6" t="n">
        <v>0</v>
      </c>
      <c r="E65" s="6" t="n">
        <v>0</v>
      </c>
    </row>
    <row r="66" customFormat="false" ht="15" hidden="false" customHeight="false" outlineLevel="0" collapsed="false">
      <c r="A66" s="6" t="s">
        <v>69</v>
      </c>
      <c r="B66" s="6" t="n">
        <v>0</v>
      </c>
      <c r="C66" s="6" t="n">
        <v>0</v>
      </c>
      <c r="D66" s="6" t="n">
        <v>0</v>
      </c>
      <c r="E66" s="6" t="n">
        <v>0</v>
      </c>
    </row>
    <row r="67" customFormat="false" ht="15" hidden="false" customHeight="false" outlineLevel="0" collapsed="false">
      <c r="A67" s="6" t="s">
        <v>70</v>
      </c>
      <c r="B67" s="6" t="n">
        <v>0</v>
      </c>
      <c r="C67" s="6" t="n">
        <v>0</v>
      </c>
      <c r="D67" s="6" t="n">
        <v>0</v>
      </c>
      <c r="E67" s="6" t="n">
        <v>0</v>
      </c>
    </row>
    <row r="68" customFormat="false" ht="15" hidden="false" customHeight="false" outlineLevel="0" collapsed="false">
      <c r="A68" s="6" t="s">
        <v>71</v>
      </c>
      <c r="B68" s="6" t="n">
        <v>0</v>
      </c>
      <c r="C68" s="6" t="n">
        <v>0</v>
      </c>
      <c r="D68" s="6" t="n">
        <v>0</v>
      </c>
      <c r="E68" s="6" t="n">
        <v>0</v>
      </c>
    </row>
    <row r="69" customFormat="false" ht="15" hidden="false" customHeight="false" outlineLevel="0" collapsed="false">
      <c r="A69" s="6" t="s">
        <v>72</v>
      </c>
      <c r="B69" s="6" t="n">
        <v>0</v>
      </c>
      <c r="C69" s="6" t="n">
        <v>0</v>
      </c>
      <c r="D69" s="6" t="n">
        <v>0</v>
      </c>
      <c r="E69" s="6" t="n">
        <v>0</v>
      </c>
    </row>
    <row r="70" customFormat="false" ht="15" hidden="false" customHeight="false" outlineLevel="0" collapsed="false">
      <c r="A70" s="6" t="s">
        <v>73</v>
      </c>
      <c r="B70" s="6"/>
      <c r="C70" s="6"/>
      <c r="D70" s="6"/>
      <c r="E70" s="6"/>
    </row>
    <row r="71" customFormat="false" ht="15" hidden="false" customHeight="false" outlineLevel="0" collapsed="false">
      <c r="A71" s="6" t="s">
        <v>74</v>
      </c>
      <c r="B71" s="6" t="n">
        <v>661</v>
      </c>
      <c r="C71" s="6"/>
      <c r="D71" s="6"/>
      <c r="E71" s="6"/>
    </row>
    <row r="72" customFormat="false" ht="15" hidden="false" customHeight="false" outlineLevel="0" collapsed="false">
      <c r="A72" s="6" t="s">
        <v>75</v>
      </c>
      <c r="B72" s="6" t="n">
        <v>0</v>
      </c>
      <c r="C72" s="6"/>
      <c r="D72" s="6"/>
      <c r="E72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105" activeCellId="0" sqref="M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20.56"/>
    <col collapsed="false" customWidth="true" hidden="false" outlineLevel="0" max="3" min="3" style="16" width="10.41"/>
    <col collapsed="false" customWidth="false" hidden="false" outlineLevel="0" max="4" min="4" style="16" width="9.14"/>
    <col collapsed="false" customWidth="true" hidden="false" outlineLevel="0" max="5" min="5" style="16" width="9.99"/>
    <col collapsed="false" customWidth="false" hidden="false" outlineLevel="0" max="6" min="6" style="16" width="9.14"/>
    <col collapsed="false" customWidth="true" hidden="false" outlineLevel="0" max="7" min="7" style="16" width="9.41"/>
    <col collapsed="false" customWidth="false" hidden="false" outlineLevel="0" max="11" min="8" style="16" width="9.14"/>
    <col collapsed="false" customWidth="true" hidden="false" outlineLevel="0" max="12" min="12" style="16" width="4.99"/>
    <col collapsed="false" customWidth="false" hidden="false" outlineLevel="0" max="250" min="13" style="16" width="9.14"/>
    <col collapsed="false" customWidth="true" hidden="false" outlineLevel="0" max="251" min="251" style="16" width="2.28"/>
    <col collapsed="false" customWidth="true" hidden="false" outlineLevel="0" max="252" min="252" style="16" width="20.56"/>
    <col collapsed="false" customWidth="true" hidden="false" outlineLevel="0" max="253" min="253" style="16" width="10.41"/>
    <col collapsed="false" customWidth="false" hidden="false" outlineLevel="0" max="254" min="254" style="16" width="9.14"/>
    <col collapsed="false" customWidth="true" hidden="false" outlineLevel="0" max="255" min="255" style="16" width="9.99"/>
    <col collapsed="false" customWidth="false" hidden="false" outlineLevel="0" max="257" min="256" style="16" width="9.14"/>
  </cols>
  <sheetData>
    <row r="2" customFormat="false" ht="18" hidden="false" customHeight="false" outlineLevel="0" collapsed="false">
      <c r="B2" s="72" t="s">
        <v>550</v>
      </c>
      <c r="C2" s="72"/>
      <c r="D2" s="72"/>
      <c r="E2" s="72"/>
      <c r="F2" s="72"/>
      <c r="G2" s="73"/>
      <c r="H2" s="72"/>
    </row>
    <row r="3" customFormat="false" ht="16.5" hidden="false" customHeight="false" outlineLevel="0" collapsed="false">
      <c r="B3" s="50" t="s">
        <v>551</v>
      </c>
      <c r="C3" s="74"/>
    </row>
    <row r="4" customFormat="false" ht="12.75" hidden="false" customHeight="false" outlineLevel="0" collapsed="false">
      <c r="B4" s="57" t="s">
        <v>483</v>
      </c>
      <c r="C4" s="75" t="s">
        <v>552</v>
      </c>
      <c r="D4" s="76" t="s">
        <v>553</v>
      </c>
      <c r="E4" s="58" t="s">
        <v>484</v>
      </c>
      <c r="F4" s="75" t="s">
        <v>554</v>
      </c>
      <c r="G4" s="76" t="s">
        <v>553</v>
      </c>
      <c r="H4" s="58" t="s">
        <v>484</v>
      </c>
      <c r="I4" s="77" t="s">
        <v>554</v>
      </c>
      <c r="J4" s="78" t="s">
        <v>553</v>
      </c>
      <c r="K4" s="79" t="s">
        <v>555</v>
      </c>
    </row>
    <row r="5" customFormat="false" ht="13.5" hidden="false" customHeight="false" outlineLevel="0" collapsed="false">
      <c r="B5" s="59"/>
      <c r="C5" s="80" t="s">
        <v>556</v>
      </c>
      <c r="D5" s="81" t="s">
        <v>557</v>
      </c>
      <c r="E5" s="60" t="s">
        <v>485</v>
      </c>
      <c r="F5" s="82" t="s">
        <v>558</v>
      </c>
      <c r="G5" s="83" t="s">
        <v>558</v>
      </c>
      <c r="H5" s="84" t="s">
        <v>559</v>
      </c>
      <c r="I5" s="85" t="s">
        <v>458</v>
      </c>
      <c r="J5" s="86" t="s">
        <v>458</v>
      </c>
      <c r="K5" s="87" t="s">
        <v>560</v>
      </c>
    </row>
    <row r="6" customFormat="false" ht="12.75" hidden="false" customHeight="false" outlineLevel="0" collapsed="false">
      <c r="B6" s="64" t="s">
        <v>503</v>
      </c>
      <c r="C6" s="88" t="n">
        <v>13622</v>
      </c>
      <c r="D6" s="89" t="n">
        <v>1380</v>
      </c>
      <c r="E6" s="65" t="n">
        <f aca="false">(D6/C6)*100</f>
        <v>10.1306709734253</v>
      </c>
      <c r="F6" s="90" t="n">
        <v>7238</v>
      </c>
      <c r="G6" s="91" t="n">
        <f aca="false">D6-J6</f>
        <v>727</v>
      </c>
      <c r="H6" s="92" t="n">
        <f aca="false">(G6/F6)*100</f>
        <v>10.0442111080409</v>
      </c>
      <c r="I6" s="93" t="n">
        <v>6387</v>
      </c>
      <c r="J6" s="94" t="n">
        <v>653</v>
      </c>
      <c r="K6" s="95" t="n">
        <f aca="false">(J6/I6)*100</f>
        <v>10.2238922811962</v>
      </c>
      <c r="L6" s="23"/>
    </row>
    <row r="7" customFormat="false" ht="12.75" hidden="false" customHeight="false" outlineLevel="0" collapsed="false">
      <c r="B7" s="63" t="s">
        <v>502</v>
      </c>
      <c r="C7" s="96" t="n">
        <v>384</v>
      </c>
      <c r="D7" s="67" t="n">
        <v>55</v>
      </c>
      <c r="E7" s="62" t="n">
        <f aca="false">(D7/C7)*100</f>
        <v>14.3229166666667</v>
      </c>
      <c r="F7" s="97" t="n">
        <v>224</v>
      </c>
      <c r="G7" s="98" t="n">
        <f aca="false">D7-J7</f>
        <v>36</v>
      </c>
      <c r="H7" s="99" t="n">
        <f aca="false">(G7/F7)*100</f>
        <v>16.0714285714286</v>
      </c>
      <c r="I7" s="100" t="n">
        <v>160</v>
      </c>
      <c r="J7" s="101" t="n">
        <v>19</v>
      </c>
      <c r="K7" s="102" t="n">
        <f aca="false">(J7/I7)*100</f>
        <v>11.875</v>
      </c>
      <c r="L7" s="23"/>
    </row>
    <row r="8" customFormat="false" ht="12.75" hidden="false" customHeight="false" outlineLevel="0" collapsed="false">
      <c r="B8" s="63" t="s">
        <v>501</v>
      </c>
      <c r="C8" s="96" t="n">
        <v>696</v>
      </c>
      <c r="D8" s="67" t="n">
        <v>47</v>
      </c>
      <c r="E8" s="62" t="n">
        <f aca="false">(D8/C8)*100</f>
        <v>6.75287356321839</v>
      </c>
      <c r="F8" s="97" t="n">
        <v>389</v>
      </c>
      <c r="G8" s="98" t="n">
        <f aca="false">D8-J8</f>
        <v>25</v>
      </c>
      <c r="H8" s="99" t="n">
        <f aca="false">(G8/F8)*100</f>
        <v>6.426735218509</v>
      </c>
      <c r="I8" s="100" t="n">
        <v>307</v>
      </c>
      <c r="J8" s="101" t="n">
        <v>22</v>
      </c>
      <c r="K8" s="102" t="n">
        <f aca="false">(J8/I8)*100</f>
        <v>7.16612377850163</v>
      </c>
      <c r="L8" s="23"/>
    </row>
    <row r="9" customFormat="false" ht="12.75" hidden="false" customHeight="false" outlineLevel="0" collapsed="false">
      <c r="B9" s="63" t="s">
        <v>500</v>
      </c>
      <c r="C9" s="96" t="n">
        <v>677</v>
      </c>
      <c r="D9" s="67" t="n">
        <v>75</v>
      </c>
      <c r="E9" s="62" t="n">
        <f aca="false">(D9/C9)*100</f>
        <v>11.0782865583456</v>
      </c>
      <c r="F9" s="97" t="n">
        <v>385</v>
      </c>
      <c r="G9" s="98" t="n">
        <f aca="false">D9-J9</f>
        <v>44</v>
      </c>
      <c r="H9" s="99" t="n">
        <f aca="false">(G9/F9)*100</f>
        <v>11.4285714285714</v>
      </c>
      <c r="I9" s="100" t="n">
        <v>292</v>
      </c>
      <c r="J9" s="101" t="n">
        <v>31</v>
      </c>
      <c r="K9" s="102" t="n">
        <f aca="false">(J9/I9)*100</f>
        <v>10.6164383561644</v>
      </c>
      <c r="L9" s="23"/>
    </row>
    <row r="10" customFormat="false" ht="12.75" hidden="false" customHeight="false" outlineLevel="0" collapsed="false">
      <c r="B10" s="63" t="s">
        <v>499</v>
      </c>
      <c r="C10" s="96" t="n">
        <v>928</v>
      </c>
      <c r="D10" s="67" t="n">
        <v>93</v>
      </c>
      <c r="E10" s="62" t="n">
        <f aca="false">(D10/C10)*100</f>
        <v>10.0215517241379</v>
      </c>
      <c r="F10" s="97" t="n">
        <v>527</v>
      </c>
      <c r="G10" s="98" t="n">
        <f aca="false">D10-J10</f>
        <v>50</v>
      </c>
      <c r="H10" s="99" t="n">
        <f aca="false">(G10/F10)*100</f>
        <v>9.4876660341556</v>
      </c>
      <c r="I10" s="100" t="n">
        <v>401</v>
      </c>
      <c r="J10" s="101" t="n">
        <v>43</v>
      </c>
      <c r="K10" s="102" t="n">
        <f aca="false">(J10/I10)*100</f>
        <v>10.7231920199501</v>
      </c>
      <c r="L10" s="23"/>
    </row>
    <row r="11" customFormat="false" ht="12.75" hidden="false" customHeight="false" outlineLevel="0" collapsed="false">
      <c r="B11" s="63" t="s">
        <v>498</v>
      </c>
      <c r="C11" s="96" t="n">
        <v>607</v>
      </c>
      <c r="D11" s="67" t="n">
        <v>50</v>
      </c>
      <c r="E11" s="62" t="n">
        <f aca="false">(D11/C11)*100</f>
        <v>8.23723228995058</v>
      </c>
      <c r="F11" s="97" t="n">
        <v>338</v>
      </c>
      <c r="G11" s="98" t="n">
        <f aca="false">D11-J11</f>
        <v>31</v>
      </c>
      <c r="H11" s="99" t="n">
        <f aca="false">(G11/F11)*100</f>
        <v>9.1715976331361</v>
      </c>
      <c r="I11" s="100" t="n">
        <v>266</v>
      </c>
      <c r="J11" s="101" t="n">
        <v>19</v>
      </c>
      <c r="K11" s="102" t="n">
        <f aca="false">(J11/I11)*100</f>
        <v>7.14285714285714</v>
      </c>
      <c r="L11" s="23"/>
    </row>
    <row r="12" customFormat="false" ht="12.75" hidden="false" customHeight="false" outlineLevel="0" collapsed="false">
      <c r="B12" s="63" t="s">
        <v>497</v>
      </c>
      <c r="C12" s="96" t="n">
        <v>1868</v>
      </c>
      <c r="D12" s="67" t="n">
        <v>256</v>
      </c>
      <c r="E12" s="62" t="n">
        <f aca="false">(D12/C12)*100</f>
        <v>13.7044967880086</v>
      </c>
      <c r="F12" s="97" t="n">
        <v>1041</v>
      </c>
      <c r="G12" s="98" t="n">
        <f aca="false">D12-J12</f>
        <v>130</v>
      </c>
      <c r="H12" s="99" t="n">
        <f aca="false">(G12/F12)*100</f>
        <v>12.4879923150817</v>
      </c>
      <c r="I12" s="100" t="n">
        <v>827</v>
      </c>
      <c r="J12" s="101" t="n">
        <v>126</v>
      </c>
      <c r="K12" s="102" t="n">
        <f aca="false">(J12/I12)*100</f>
        <v>15.235792019347</v>
      </c>
      <c r="L12" s="23"/>
    </row>
    <row r="13" customFormat="false" ht="12.75" hidden="false" customHeight="false" outlineLevel="0" collapsed="false">
      <c r="B13" s="63" t="s">
        <v>496</v>
      </c>
      <c r="C13" s="96" t="n">
        <v>1249</v>
      </c>
      <c r="D13" s="67" t="n">
        <v>110</v>
      </c>
      <c r="E13" s="62" t="n">
        <f aca="false">(D13/C13)*100</f>
        <v>8.80704563650921</v>
      </c>
      <c r="F13" s="97" t="n">
        <v>701</v>
      </c>
      <c r="G13" s="98" t="n">
        <f aca="false">D13-J13</f>
        <v>59</v>
      </c>
      <c r="H13" s="99" t="n">
        <f aca="false">(G13/F13)*100</f>
        <v>8.41654778887304</v>
      </c>
      <c r="I13" s="100" t="n">
        <v>548</v>
      </c>
      <c r="J13" s="101" t="n">
        <v>51</v>
      </c>
      <c r="K13" s="102" t="n">
        <f aca="false">(J13/I13)*100</f>
        <v>9.30656934306569</v>
      </c>
      <c r="L13" s="23"/>
    </row>
    <row r="14" customFormat="false" ht="12.75" hidden="false" customHeight="false" outlineLevel="0" collapsed="false">
      <c r="B14" s="63" t="s">
        <v>495</v>
      </c>
      <c r="C14" s="96" t="n">
        <v>1268</v>
      </c>
      <c r="D14" s="67" t="n">
        <v>143</v>
      </c>
      <c r="E14" s="62" t="n">
        <f aca="false">(D14/C14)*100</f>
        <v>11.2776025236593</v>
      </c>
      <c r="F14" s="97" t="n">
        <v>688</v>
      </c>
      <c r="G14" s="98" t="n">
        <f aca="false">D14-J14</f>
        <v>68</v>
      </c>
      <c r="H14" s="99" t="n">
        <f aca="false">(G14/F14)*100</f>
        <v>9.88372093023256</v>
      </c>
      <c r="I14" s="100" t="n">
        <v>580</v>
      </c>
      <c r="J14" s="101" t="n">
        <v>75</v>
      </c>
      <c r="K14" s="102" t="n">
        <f aca="false">(J14/I14)*100</f>
        <v>12.9310344827586</v>
      </c>
      <c r="L14" s="23"/>
    </row>
    <row r="15" customFormat="false" ht="12.75" hidden="false" customHeight="false" outlineLevel="0" collapsed="false">
      <c r="B15" s="63" t="s">
        <v>494</v>
      </c>
      <c r="C15" s="96" t="n">
        <v>682</v>
      </c>
      <c r="D15" s="67" t="n">
        <v>66</v>
      </c>
      <c r="E15" s="62" t="n">
        <f aca="false">(D15/C15)*100</f>
        <v>9.67741935483871</v>
      </c>
      <c r="F15" s="97" t="n">
        <v>390</v>
      </c>
      <c r="G15" s="98" t="n">
        <f aca="false">D15-J15</f>
        <v>34</v>
      </c>
      <c r="H15" s="99" t="n">
        <f aca="false">(G15/F15)*100</f>
        <v>8.71794871794872</v>
      </c>
      <c r="I15" s="100" t="n">
        <v>292</v>
      </c>
      <c r="J15" s="101" t="n">
        <v>32</v>
      </c>
      <c r="K15" s="102" t="n">
        <f aca="false">(J15/I15)*100</f>
        <v>10.958904109589</v>
      </c>
      <c r="L15" s="23"/>
    </row>
    <row r="16" customFormat="false" ht="12.75" hidden="false" customHeight="false" outlineLevel="0" collapsed="false">
      <c r="B16" s="63" t="s">
        <v>493</v>
      </c>
      <c r="C16" s="96" t="n">
        <v>1463</v>
      </c>
      <c r="D16" s="67" t="n">
        <v>136</v>
      </c>
      <c r="E16" s="62" t="n">
        <f aca="false">(D16/C16)*100</f>
        <v>9.29596719070403</v>
      </c>
      <c r="F16" s="97" t="n">
        <v>822</v>
      </c>
      <c r="G16" s="98" t="n">
        <f aca="false">D16-J16</f>
        <v>82</v>
      </c>
      <c r="H16" s="99" t="n">
        <f aca="false">(G16/F16)*100</f>
        <v>9.97566909975669</v>
      </c>
      <c r="I16" s="100" t="n">
        <v>641</v>
      </c>
      <c r="J16" s="101" t="n">
        <v>54</v>
      </c>
      <c r="K16" s="102" t="n">
        <f aca="false">(J16/I16)*100</f>
        <v>8.42433697347894</v>
      </c>
      <c r="L16" s="23"/>
    </row>
    <row r="17" customFormat="false" ht="12.75" hidden="false" customHeight="false" outlineLevel="0" collapsed="false">
      <c r="B17" s="63" t="s">
        <v>492</v>
      </c>
      <c r="C17" s="96" t="n">
        <v>428</v>
      </c>
      <c r="D17" s="67" t="n">
        <v>41</v>
      </c>
      <c r="E17" s="62" t="n">
        <f aca="false">(D17/C17)*100</f>
        <v>9.57943925233645</v>
      </c>
      <c r="F17" s="97" t="n">
        <v>247</v>
      </c>
      <c r="G17" s="98" t="n">
        <f aca="false">D17-J17</f>
        <v>22</v>
      </c>
      <c r="H17" s="99" t="n">
        <f aca="false">(G17/F17)*100</f>
        <v>8.90688259109312</v>
      </c>
      <c r="I17" s="100" t="n">
        <v>181</v>
      </c>
      <c r="J17" s="101" t="n">
        <v>19</v>
      </c>
      <c r="K17" s="102" t="n">
        <f aca="false">(J17/I17)*100</f>
        <v>10.4972375690608</v>
      </c>
      <c r="L17" s="23"/>
    </row>
    <row r="18" customFormat="false" ht="12.75" hidden="false" customHeight="false" outlineLevel="0" collapsed="false">
      <c r="B18" s="63" t="s">
        <v>491</v>
      </c>
      <c r="C18" s="96" t="n">
        <v>1111</v>
      </c>
      <c r="D18" s="67" t="n">
        <v>127</v>
      </c>
      <c r="E18" s="62" t="n">
        <f aca="false">(D18/C18)*100</f>
        <v>11.4311431143114</v>
      </c>
      <c r="F18" s="97" t="n">
        <v>617</v>
      </c>
      <c r="G18" s="98" t="n">
        <f aca="false">D18-J18</f>
        <v>69</v>
      </c>
      <c r="H18" s="99" t="n">
        <f aca="false">(G18/F18)*100</f>
        <v>11.1831442463533</v>
      </c>
      <c r="I18" s="100" t="n">
        <v>494</v>
      </c>
      <c r="J18" s="101" t="n">
        <v>58</v>
      </c>
      <c r="K18" s="102" t="n">
        <f aca="false">(J18/I18)*100</f>
        <v>11.7408906882591</v>
      </c>
      <c r="L18" s="23"/>
    </row>
    <row r="19" customFormat="false" ht="12.75" hidden="false" customHeight="false" outlineLevel="0" collapsed="false">
      <c r="B19" s="63" t="s">
        <v>490</v>
      </c>
      <c r="C19" s="96" t="n">
        <v>1032</v>
      </c>
      <c r="D19" s="67" t="n">
        <v>100</v>
      </c>
      <c r="E19" s="62" t="n">
        <f aca="false">(D19/C19)*100</f>
        <v>9.68992248062016</v>
      </c>
      <c r="F19" s="97" t="n">
        <v>565</v>
      </c>
      <c r="G19" s="98" t="n">
        <f aca="false">D19-J19</f>
        <v>59</v>
      </c>
      <c r="H19" s="99" t="n">
        <f aca="false">(G19/F19)*100</f>
        <v>10.4424778761062</v>
      </c>
      <c r="I19" s="100" t="n">
        <v>467</v>
      </c>
      <c r="J19" s="101" t="n">
        <v>41</v>
      </c>
      <c r="K19" s="102" t="n">
        <f aca="false">(J19/I19)*100</f>
        <v>8.77944325481799</v>
      </c>
      <c r="L19" s="23"/>
    </row>
    <row r="20" customFormat="false" ht="12.75" hidden="false" customHeight="false" outlineLevel="0" collapsed="false">
      <c r="B20" s="63" t="s">
        <v>489</v>
      </c>
      <c r="C20" s="96" t="n">
        <v>488</v>
      </c>
      <c r="D20" s="67" t="n">
        <v>60</v>
      </c>
      <c r="E20" s="62" t="n">
        <f aca="false">(D20/C20)*100</f>
        <v>12.2950819672131</v>
      </c>
      <c r="F20" s="97" t="n">
        <v>264</v>
      </c>
      <c r="G20" s="98" t="n">
        <f aca="false">D20-J20</f>
        <v>31</v>
      </c>
      <c r="H20" s="99" t="n">
        <f aca="false">(G20/F20)*100</f>
        <v>11.7424242424242</v>
      </c>
      <c r="I20" s="100" t="n">
        <v>224</v>
      </c>
      <c r="J20" s="101" t="n">
        <v>29</v>
      </c>
      <c r="K20" s="102" t="n">
        <f aca="false">(J20/I20)*100</f>
        <v>12.9464285714286</v>
      </c>
      <c r="L20" s="23"/>
    </row>
    <row r="21" customFormat="false" ht="12.75" hidden="false" customHeight="false" outlineLevel="0" collapsed="false">
      <c r="B21" s="63" t="s">
        <v>488</v>
      </c>
      <c r="C21" s="96" t="n">
        <v>1936</v>
      </c>
      <c r="D21" s="67" t="n">
        <v>202</v>
      </c>
      <c r="E21" s="62" t="n">
        <f aca="false">(D21/C21)*100</f>
        <v>10.4338842975207</v>
      </c>
      <c r="F21" s="97" t="n">
        <v>1059</v>
      </c>
      <c r="G21" s="98" t="n">
        <f aca="false">D21-J21</f>
        <v>119</v>
      </c>
      <c r="H21" s="99" t="n">
        <f aca="false">(G21/F21)*100</f>
        <v>11.2370160528801</v>
      </c>
      <c r="I21" s="100" t="n">
        <v>877</v>
      </c>
      <c r="J21" s="101" t="n">
        <v>83</v>
      </c>
      <c r="K21" s="102" t="n">
        <f aca="false">(J21/I21)*100</f>
        <v>9.46408209806157</v>
      </c>
      <c r="L21" s="23"/>
    </row>
    <row r="22" customFormat="false" ht="12.75" hidden="false" customHeight="false" outlineLevel="0" collapsed="false">
      <c r="B22" s="63" t="s">
        <v>487</v>
      </c>
      <c r="C22" s="96" t="n">
        <v>1892</v>
      </c>
      <c r="D22" s="67" t="n">
        <v>161</v>
      </c>
      <c r="E22" s="62" t="n">
        <f aca="false">(D22/C22)*100</f>
        <v>8.50951374207188</v>
      </c>
      <c r="F22" s="97" t="n">
        <v>1086</v>
      </c>
      <c r="G22" s="98" t="n">
        <f aca="false">D22-J22</f>
        <v>92</v>
      </c>
      <c r="H22" s="99" t="n">
        <f aca="false">(G22/F22)*100</f>
        <v>8.47145488029466</v>
      </c>
      <c r="I22" s="100" t="n">
        <v>806</v>
      </c>
      <c r="J22" s="101" t="n">
        <v>69</v>
      </c>
      <c r="K22" s="102" t="n">
        <f aca="false">(J22/I22)*100</f>
        <v>8.56079404466501</v>
      </c>
      <c r="L22" s="23"/>
    </row>
    <row r="23" customFormat="false" ht="13.5" hidden="false" customHeight="false" outlineLevel="0" collapsed="false">
      <c r="B23" s="61" t="s">
        <v>486</v>
      </c>
      <c r="C23" s="103" t="n">
        <v>740</v>
      </c>
      <c r="D23" s="104" t="n">
        <v>79</v>
      </c>
      <c r="E23" s="71" t="n">
        <f aca="false">(D23/C23)*100</f>
        <v>10.6756756756757</v>
      </c>
      <c r="F23" s="105" t="n">
        <v>421</v>
      </c>
      <c r="G23" s="106" t="n">
        <f aca="false">D23-J23</f>
        <v>35</v>
      </c>
      <c r="H23" s="107" t="n">
        <f aca="false">(G23/F23)*100</f>
        <v>8.31353919239905</v>
      </c>
      <c r="I23" s="108" t="n">
        <v>319</v>
      </c>
      <c r="J23" s="109" t="n">
        <v>44</v>
      </c>
      <c r="K23" s="110" t="n">
        <f aca="false">(J23/I23)*100</f>
        <v>13.7931034482759</v>
      </c>
      <c r="L23" s="23"/>
    </row>
    <row r="24" customFormat="false" ht="13.5" hidden="false" customHeight="false" outlineLevel="0" collapsed="false">
      <c r="B24" s="66" t="s">
        <v>504</v>
      </c>
      <c r="C24" s="111" t="n">
        <f aca="false">SUM(C6:C23)</f>
        <v>31071</v>
      </c>
      <c r="D24" s="112" t="n">
        <f aca="false">SUM(D6:D23)</f>
        <v>3181</v>
      </c>
      <c r="E24" s="113" t="n">
        <f aca="false">(D24/C24)*100</f>
        <v>10.2378423610441</v>
      </c>
      <c r="F24" s="114" t="n">
        <f aca="false">SUM(F6:F23)</f>
        <v>17002</v>
      </c>
      <c r="G24" s="115" t="n">
        <f aca="false">D24-J24</f>
        <v>1713</v>
      </c>
      <c r="H24" s="116" t="n">
        <f aca="false">(G24/F24)*100</f>
        <v>10.0752852605576</v>
      </c>
      <c r="I24" s="117" t="n">
        <f aca="false">SUM(I6:I23)</f>
        <v>14069</v>
      </c>
      <c r="J24" s="118" t="n">
        <f aca="false">SUM(J6:J23)</f>
        <v>1468</v>
      </c>
      <c r="K24" s="119" t="n">
        <f aca="false">(J24/I24)*100</f>
        <v>10.4342881512545</v>
      </c>
      <c r="L24" s="23"/>
    </row>
    <row r="25" customFormat="false" ht="12.75" hidden="false" customHeight="false" outlineLevel="0" collapsed="false">
      <c r="B25" s="20"/>
      <c r="C25" s="20"/>
      <c r="D25" s="20"/>
      <c r="E25" s="120"/>
      <c r="F25" s="20"/>
      <c r="G25" s="20"/>
      <c r="H25" s="120"/>
      <c r="I25" s="121"/>
      <c r="J25" s="121"/>
      <c r="K25" s="122"/>
      <c r="L25" s="23"/>
    </row>
    <row r="26" customFormat="false" ht="16.5" hidden="false" customHeight="false" outlineLevel="0" collapsed="false">
      <c r="B26" s="50" t="s">
        <v>561</v>
      </c>
      <c r="C26" s="123"/>
      <c r="I26" s="124"/>
      <c r="J26" s="124"/>
      <c r="K26" s="124"/>
      <c r="L26" s="23"/>
    </row>
    <row r="27" customFormat="false" ht="12.75" hidden="false" customHeight="false" outlineLevel="0" collapsed="false">
      <c r="B27" s="57" t="s">
        <v>483</v>
      </c>
      <c r="C27" s="75" t="s">
        <v>552</v>
      </c>
      <c r="D27" s="76" t="s">
        <v>553</v>
      </c>
      <c r="E27" s="58" t="s">
        <v>484</v>
      </c>
      <c r="F27" s="75" t="s">
        <v>554</v>
      </c>
      <c r="G27" s="76" t="s">
        <v>553</v>
      </c>
      <c r="H27" s="58" t="s">
        <v>484</v>
      </c>
      <c r="I27" s="77" t="s">
        <v>554</v>
      </c>
      <c r="J27" s="78" t="s">
        <v>553</v>
      </c>
      <c r="K27" s="79" t="s">
        <v>555</v>
      </c>
      <c r="L27" s="23"/>
    </row>
    <row r="28" customFormat="false" ht="13.5" hidden="false" customHeight="false" outlineLevel="0" collapsed="false">
      <c r="B28" s="59"/>
      <c r="C28" s="80" t="s">
        <v>556</v>
      </c>
      <c r="D28" s="81" t="s">
        <v>557</v>
      </c>
      <c r="E28" s="60" t="s">
        <v>485</v>
      </c>
      <c r="F28" s="80" t="s">
        <v>558</v>
      </c>
      <c r="G28" s="81" t="s">
        <v>558</v>
      </c>
      <c r="H28" s="60" t="s">
        <v>559</v>
      </c>
      <c r="I28" s="125" t="s">
        <v>458</v>
      </c>
      <c r="J28" s="126" t="s">
        <v>458</v>
      </c>
      <c r="K28" s="127" t="s">
        <v>560</v>
      </c>
      <c r="L28" s="23"/>
    </row>
    <row r="29" customFormat="false" ht="12.75" hidden="false" customHeight="false" outlineLevel="0" collapsed="false">
      <c r="B29" s="64" t="s">
        <v>532</v>
      </c>
      <c r="C29" s="88" t="n">
        <v>392</v>
      </c>
      <c r="D29" s="128" t="n">
        <v>57</v>
      </c>
      <c r="E29" s="65" t="n">
        <f aca="false">(D29/C29)*100</f>
        <v>14.5408163265306</v>
      </c>
      <c r="F29" s="129" t="n">
        <v>217</v>
      </c>
      <c r="G29" s="130" t="n">
        <f aca="false">D29-J29</f>
        <v>24</v>
      </c>
      <c r="H29" s="131" t="n">
        <f aca="false">(G29/F29)*100</f>
        <v>11.0599078341014</v>
      </c>
      <c r="I29" s="93" t="n">
        <v>175</v>
      </c>
      <c r="J29" s="94" t="n">
        <v>33</v>
      </c>
      <c r="K29" s="95" t="n">
        <f aca="false">(J29/I29)*100</f>
        <v>18.8571428571429</v>
      </c>
      <c r="L29" s="23"/>
    </row>
    <row r="30" customFormat="false" ht="12.75" hidden="false" customHeight="false" outlineLevel="0" collapsed="false">
      <c r="B30" s="63" t="s">
        <v>531</v>
      </c>
      <c r="C30" s="96" t="n">
        <v>350</v>
      </c>
      <c r="D30" s="132" t="n">
        <v>46</v>
      </c>
      <c r="E30" s="133" t="n">
        <f aca="false">(D30/C30)*100</f>
        <v>13.1428571428571</v>
      </c>
      <c r="F30" s="97" t="n">
        <v>209</v>
      </c>
      <c r="G30" s="98" t="n">
        <f aca="false">D30-J30</f>
        <v>28</v>
      </c>
      <c r="H30" s="99" t="n">
        <f aca="false">(G30/F30)*100</f>
        <v>13.3971291866029</v>
      </c>
      <c r="I30" s="100" t="n">
        <v>141</v>
      </c>
      <c r="J30" s="101" t="n">
        <v>18</v>
      </c>
      <c r="K30" s="102" t="n">
        <f aca="false">(J30/I30)*100</f>
        <v>12.7659574468085</v>
      </c>
      <c r="L30" s="23"/>
    </row>
    <row r="31" customFormat="false" ht="12.75" hidden="false" customHeight="false" outlineLevel="0" collapsed="false">
      <c r="B31" s="63" t="s">
        <v>530</v>
      </c>
      <c r="C31" s="96" t="n">
        <v>615</v>
      </c>
      <c r="D31" s="132" t="n">
        <v>70</v>
      </c>
      <c r="E31" s="133" t="n">
        <f aca="false">(D31/C31)*100</f>
        <v>11.3821138211382</v>
      </c>
      <c r="F31" s="97" t="n">
        <v>352</v>
      </c>
      <c r="G31" s="98" t="n">
        <f aca="false">D31-J31</f>
        <v>35</v>
      </c>
      <c r="H31" s="99" t="n">
        <f aca="false">(G31/F31)*100</f>
        <v>9.94318181818182</v>
      </c>
      <c r="I31" s="100" t="n">
        <v>263</v>
      </c>
      <c r="J31" s="101" t="n">
        <v>35</v>
      </c>
      <c r="K31" s="102" t="n">
        <f aca="false">(J31/I31)*100</f>
        <v>13.3079847908745</v>
      </c>
      <c r="L31" s="23"/>
    </row>
    <row r="32" customFormat="false" ht="12.75" hidden="false" customHeight="false" outlineLevel="0" collapsed="false">
      <c r="B32" s="63" t="s">
        <v>529</v>
      </c>
      <c r="C32" s="96" t="n">
        <v>439</v>
      </c>
      <c r="D32" s="132" t="n">
        <v>56</v>
      </c>
      <c r="E32" s="133" t="n">
        <f aca="false">(D32/C32)*100</f>
        <v>12.7562642369021</v>
      </c>
      <c r="F32" s="97" t="n">
        <v>257</v>
      </c>
      <c r="G32" s="98" t="n">
        <f aca="false">D32-J32</f>
        <v>26</v>
      </c>
      <c r="H32" s="99" t="n">
        <f aca="false">(G32/F32)*100</f>
        <v>10.1167315175097</v>
      </c>
      <c r="I32" s="100" t="n">
        <v>182</v>
      </c>
      <c r="J32" s="101" t="n">
        <v>30</v>
      </c>
      <c r="K32" s="102" t="n">
        <f aca="false">(J32/I32)*100</f>
        <v>16.4835164835165</v>
      </c>
      <c r="L32" s="23"/>
    </row>
    <row r="33" customFormat="false" ht="12.75" hidden="false" customHeight="false" outlineLevel="0" collapsed="false">
      <c r="B33" s="63" t="s">
        <v>528</v>
      </c>
      <c r="C33" s="96" t="n">
        <v>226</v>
      </c>
      <c r="D33" s="132" t="n">
        <v>25</v>
      </c>
      <c r="E33" s="133" t="n">
        <f aca="false">(D33/C33)*100</f>
        <v>11.0619469026549</v>
      </c>
      <c r="F33" s="97" t="n">
        <v>132</v>
      </c>
      <c r="G33" s="98" t="n">
        <f aca="false">D33-J33</f>
        <v>10</v>
      </c>
      <c r="H33" s="99" t="n">
        <f aca="false">(G33/F33)*100</f>
        <v>7.57575757575758</v>
      </c>
      <c r="I33" s="100" t="n">
        <v>94</v>
      </c>
      <c r="J33" s="101" t="n">
        <v>15</v>
      </c>
      <c r="K33" s="102" t="n">
        <f aca="false">(J33/I33)*100</f>
        <v>15.9574468085106</v>
      </c>
      <c r="L33" s="23"/>
    </row>
    <row r="34" customFormat="false" ht="12.75" hidden="false" customHeight="false" outlineLevel="0" collapsed="false">
      <c r="B34" s="63" t="s">
        <v>527</v>
      </c>
      <c r="C34" s="96" t="n">
        <v>305</v>
      </c>
      <c r="D34" s="132" t="n">
        <v>18</v>
      </c>
      <c r="E34" s="133" t="n">
        <f aca="false">(D34/C34)*100</f>
        <v>5.9016393442623</v>
      </c>
      <c r="F34" s="97" t="n">
        <v>177</v>
      </c>
      <c r="G34" s="98" t="n">
        <f aca="false">D34-J34</f>
        <v>10</v>
      </c>
      <c r="H34" s="99" t="n">
        <f aca="false">(G34/F34)*100</f>
        <v>5.64971751412429</v>
      </c>
      <c r="I34" s="100" t="n">
        <v>128</v>
      </c>
      <c r="J34" s="101" t="n">
        <v>8</v>
      </c>
      <c r="K34" s="102" t="n">
        <f aca="false">(J34/I34)*100</f>
        <v>6.25</v>
      </c>
      <c r="L34" s="23"/>
    </row>
    <row r="35" customFormat="false" ht="12.75" hidden="false" customHeight="false" outlineLevel="0" collapsed="false">
      <c r="B35" s="63" t="s">
        <v>526</v>
      </c>
      <c r="C35" s="96" t="n">
        <v>3131</v>
      </c>
      <c r="D35" s="132" t="n">
        <v>286</v>
      </c>
      <c r="E35" s="133" t="n">
        <f aca="false">(D35/C35)*100</f>
        <v>9.1344618332801</v>
      </c>
      <c r="F35" s="97" t="n">
        <v>1713</v>
      </c>
      <c r="G35" s="98" t="n">
        <f aca="false">D35-J35</f>
        <v>141</v>
      </c>
      <c r="H35" s="99" t="n">
        <f aca="false">(G35/F35)*100</f>
        <v>8.23117338003503</v>
      </c>
      <c r="I35" s="100" t="n">
        <v>1418</v>
      </c>
      <c r="J35" s="101" t="n">
        <v>145</v>
      </c>
      <c r="K35" s="102" t="n">
        <f aca="false">(J35/I35)*100</f>
        <v>10.2256699576869</v>
      </c>
      <c r="L35" s="23"/>
    </row>
    <row r="36" customFormat="false" ht="12.75" hidden="false" customHeight="false" outlineLevel="0" collapsed="false">
      <c r="B36" s="63" t="s">
        <v>525</v>
      </c>
      <c r="C36" s="96" t="n">
        <v>95</v>
      </c>
      <c r="D36" s="132" t="n">
        <v>7</v>
      </c>
      <c r="E36" s="133" t="n">
        <f aca="false">(D36/C36)*100</f>
        <v>7.36842105263158</v>
      </c>
      <c r="F36" s="97" t="n">
        <v>57</v>
      </c>
      <c r="G36" s="98" t="n">
        <f aca="false">D36-J36</f>
        <v>4</v>
      </c>
      <c r="H36" s="99" t="n">
        <f aca="false">(G36/F36)*100</f>
        <v>7.01754385964912</v>
      </c>
      <c r="I36" s="100" t="n">
        <v>38</v>
      </c>
      <c r="J36" s="101" t="n">
        <v>3</v>
      </c>
      <c r="K36" s="102" t="n">
        <f aca="false">(J36/I36)*100</f>
        <v>7.89473684210526</v>
      </c>
      <c r="L36" s="23"/>
    </row>
    <row r="37" customFormat="false" ht="12.75" hidden="false" customHeight="false" outlineLevel="0" collapsed="false">
      <c r="B37" s="63" t="s">
        <v>524</v>
      </c>
      <c r="C37" s="96" t="n">
        <v>1038</v>
      </c>
      <c r="D37" s="132" t="n">
        <v>117</v>
      </c>
      <c r="E37" s="133" t="n">
        <f aca="false">(D37/C37)*100</f>
        <v>11.271676300578</v>
      </c>
      <c r="F37" s="97" t="n">
        <v>585</v>
      </c>
      <c r="G37" s="98" t="n">
        <f aca="false">D37-J37</f>
        <v>67</v>
      </c>
      <c r="H37" s="99" t="n">
        <f aca="false">(G37/F37)*100</f>
        <v>11.4529914529915</v>
      </c>
      <c r="I37" s="100" t="n">
        <v>453</v>
      </c>
      <c r="J37" s="101" t="n">
        <v>50</v>
      </c>
      <c r="K37" s="102" t="n">
        <f aca="false">(J37/I37)*100</f>
        <v>11.037527593819</v>
      </c>
      <c r="L37" s="23"/>
    </row>
    <row r="38" customFormat="false" ht="12.75" hidden="false" customHeight="false" outlineLevel="0" collapsed="false">
      <c r="B38" s="63" t="s">
        <v>523</v>
      </c>
      <c r="C38" s="96" t="n">
        <v>1031</v>
      </c>
      <c r="D38" s="132" t="n">
        <v>101</v>
      </c>
      <c r="E38" s="133" t="n">
        <f aca="false">(D38/C38)*100</f>
        <v>9.79631425800194</v>
      </c>
      <c r="F38" s="97" t="n">
        <v>572</v>
      </c>
      <c r="G38" s="98" t="n">
        <f aca="false">D38-J38</f>
        <v>51</v>
      </c>
      <c r="H38" s="99" t="n">
        <f aca="false">(G38/F38)*100</f>
        <v>8.91608391608392</v>
      </c>
      <c r="I38" s="100" t="n">
        <v>459</v>
      </c>
      <c r="J38" s="101" t="n">
        <v>50</v>
      </c>
      <c r="K38" s="102" t="n">
        <f aca="false">(J38/I38)*100</f>
        <v>10.8932461873638</v>
      </c>
      <c r="L38" s="23"/>
    </row>
    <row r="39" customFormat="false" ht="12.75" hidden="false" customHeight="false" outlineLevel="0" collapsed="false">
      <c r="B39" s="63" t="s">
        <v>522</v>
      </c>
      <c r="C39" s="96" t="n">
        <v>536</v>
      </c>
      <c r="D39" s="132" t="n">
        <v>77</v>
      </c>
      <c r="E39" s="133" t="n">
        <f aca="false">(D39/C39)*100</f>
        <v>14.365671641791</v>
      </c>
      <c r="F39" s="97" t="n">
        <v>302</v>
      </c>
      <c r="G39" s="98" t="n">
        <f aca="false">D39-J39</f>
        <v>41</v>
      </c>
      <c r="H39" s="99" t="n">
        <f aca="false">(G39/F39)*100</f>
        <v>13.5761589403974</v>
      </c>
      <c r="I39" s="100" t="n">
        <v>234</v>
      </c>
      <c r="J39" s="101" t="n">
        <v>36</v>
      </c>
      <c r="K39" s="102" t="n">
        <f aca="false">(J39/I39)*100</f>
        <v>15.3846153846154</v>
      </c>
      <c r="L39" s="23"/>
    </row>
    <row r="40" customFormat="false" ht="12.75" hidden="false" customHeight="false" outlineLevel="0" collapsed="false">
      <c r="B40" s="63" t="s">
        <v>521</v>
      </c>
      <c r="C40" s="96" t="n">
        <v>613</v>
      </c>
      <c r="D40" s="132" t="n">
        <v>58</v>
      </c>
      <c r="E40" s="133" t="n">
        <f aca="false">(D40/C40)*100</f>
        <v>9.46166394779772</v>
      </c>
      <c r="F40" s="97" t="n">
        <v>360</v>
      </c>
      <c r="G40" s="98" t="n">
        <f aca="false">D40-J40</f>
        <v>32</v>
      </c>
      <c r="H40" s="99" t="n">
        <f aca="false">(G40/F40)*100</f>
        <v>8.88888888888889</v>
      </c>
      <c r="I40" s="100" t="n">
        <v>253</v>
      </c>
      <c r="J40" s="101" t="n">
        <v>26</v>
      </c>
      <c r="K40" s="102" t="n">
        <f aca="false">(J40/I40)*100</f>
        <v>10.2766798418972</v>
      </c>
      <c r="L40" s="23"/>
    </row>
    <row r="41" customFormat="false" ht="12.75" hidden="false" customHeight="false" outlineLevel="0" collapsed="false">
      <c r="B41" s="63" t="s">
        <v>520</v>
      </c>
      <c r="C41" s="96" t="n">
        <v>169</v>
      </c>
      <c r="D41" s="132" t="n">
        <v>16</v>
      </c>
      <c r="E41" s="133" t="n">
        <f aca="false">(D41/C41)*100</f>
        <v>9.46745562130178</v>
      </c>
      <c r="F41" s="97" t="n">
        <v>101</v>
      </c>
      <c r="G41" s="98" t="n">
        <f aca="false">D41-J41</f>
        <v>6</v>
      </c>
      <c r="H41" s="99" t="n">
        <f aca="false">(G41/F41)*100</f>
        <v>5.94059405940594</v>
      </c>
      <c r="I41" s="100" t="n">
        <v>68</v>
      </c>
      <c r="J41" s="101" t="n">
        <v>10</v>
      </c>
      <c r="K41" s="102" t="n">
        <f aca="false">(J41/I41)*100</f>
        <v>14.7058823529412</v>
      </c>
      <c r="L41" s="23"/>
    </row>
    <row r="42" customFormat="false" ht="12.75" hidden="false" customHeight="false" outlineLevel="0" collapsed="false">
      <c r="B42" s="63" t="s">
        <v>519</v>
      </c>
      <c r="C42" s="96" t="n">
        <v>214</v>
      </c>
      <c r="D42" s="132" t="n">
        <v>33</v>
      </c>
      <c r="E42" s="133" t="n">
        <f aca="false">(D42/C42)*100</f>
        <v>15.4205607476636</v>
      </c>
      <c r="F42" s="97" t="n">
        <v>125</v>
      </c>
      <c r="G42" s="98" t="n">
        <f aca="false">D42-J42</f>
        <v>18</v>
      </c>
      <c r="H42" s="99" t="n">
        <f aca="false">(G42/F42)*100</f>
        <v>14.4</v>
      </c>
      <c r="I42" s="100" t="n">
        <v>89</v>
      </c>
      <c r="J42" s="101" t="n">
        <v>15</v>
      </c>
      <c r="K42" s="102" t="n">
        <f aca="false">(J42/I42)*100</f>
        <v>16.8539325842697</v>
      </c>
      <c r="L42" s="23"/>
    </row>
    <row r="43" customFormat="false" ht="12.75" hidden="false" customHeight="false" outlineLevel="0" collapsed="false">
      <c r="B43" s="63" t="s">
        <v>518</v>
      </c>
      <c r="C43" s="96" t="n">
        <v>274</v>
      </c>
      <c r="D43" s="132" t="n">
        <v>29</v>
      </c>
      <c r="E43" s="133" t="n">
        <f aca="false">(D43/C43)*100</f>
        <v>10.5839416058394</v>
      </c>
      <c r="F43" s="97" t="n">
        <v>170</v>
      </c>
      <c r="G43" s="98" t="n">
        <f aca="false">D43-J43</f>
        <v>13</v>
      </c>
      <c r="H43" s="99" t="n">
        <f aca="false">(G43/F43)*100</f>
        <v>7.64705882352941</v>
      </c>
      <c r="I43" s="100" t="n">
        <v>104</v>
      </c>
      <c r="J43" s="101" t="n">
        <v>16</v>
      </c>
      <c r="K43" s="102" t="n">
        <f aca="false">(J43/I43)*100</f>
        <v>15.3846153846154</v>
      </c>
      <c r="L43" s="23"/>
    </row>
    <row r="44" customFormat="false" ht="12.75" hidden="false" customHeight="false" outlineLevel="0" collapsed="false">
      <c r="B44" s="63" t="s">
        <v>517</v>
      </c>
      <c r="C44" s="96" t="n">
        <v>367</v>
      </c>
      <c r="D44" s="132" t="n">
        <v>33</v>
      </c>
      <c r="E44" s="133" t="n">
        <f aca="false">(D44/C44)*100</f>
        <v>8.99182561307902</v>
      </c>
      <c r="F44" s="97" t="n">
        <v>223</v>
      </c>
      <c r="G44" s="98" t="n">
        <f aca="false">D44-J44</f>
        <v>18</v>
      </c>
      <c r="H44" s="99" t="n">
        <f aca="false">(G44/F44)*100</f>
        <v>8.07174887892377</v>
      </c>
      <c r="I44" s="100" t="n">
        <v>144</v>
      </c>
      <c r="J44" s="101" t="n">
        <v>15</v>
      </c>
      <c r="K44" s="102" t="n">
        <f aca="false">(J44/I44)*100</f>
        <v>10.4166666666667</v>
      </c>
      <c r="L44" s="23"/>
    </row>
    <row r="45" customFormat="false" ht="12.75" hidden="false" customHeight="false" outlineLevel="0" collapsed="false">
      <c r="B45" s="63" t="s">
        <v>516</v>
      </c>
      <c r="C45" s="96" t="n">
        <v>501</v>
      </c>
      <c r="D45" s="132" t="n">
        <v>54</v>
      </c>
      <c r="E45" s="133" t="n">
        <f aca="false">(D45/C45)*100</f>
        <v>10.7784431137725</v>
      </c>
      <c r="F45" s="97" t="n">
        <v>279</v>
      </c>
      <c r="G45" s="98" t="n">
        <f aca="false">D45-J45</f>
        <v>28</v>
      </c>
      <c r="H45" s="99" t="n">
        <f aca="false">(G45/F45)*100</f>
        <v>10.0358422939068</v>
      </c>
      <c r="I45" s="100" t="n">
        <v>222</v>
      </c>
      <c r="J45" s="101" t="n">
        <v>26</v>
      </c>
      <c r="K45" s="102" t="n">
        <f aca="false">(J45/I45)*100</f>
        <v>11.7117117117117</v>
      </c>
      <c r="L45" s="23"/>
    </row>
    <row r="46" customFormat="false" ht="12.75" hidden="false" customHeight="false" outlineLevel="0" collapsed="false">
      <c r="B46" s="63" t="s">
        <v>515</v>
      </c>
      <c r="C46" s="96" t="n">
        <v>367</v>
      </c>
      <c r="D46" s="132" t="n">
        <v>42</v>
      </c>
      <c r="E46" s="133" t="n">
        <f aca="false">(D46/C46)*100</f>
        <v>11.4441416893733</v>
      </c>
      <c r="F46" s="97" t="n">
        <v>224</v>
      </c>
      <c r="G46" s="98" t="n">
        <f aca="false">D46-J46</f>
        <v>25</v>
      </c>
      <c r="H46" s="99" t="n">
        <f aca="false">(G46/F46)*100</f>
        <v>11.1607142857143</v>
      </c>
      <c r="I46" s="100" t="n">
        <v>143</v>
      </c>
      <c r="J46" s="101" t="n">
        <v>17</v>
      </c>
      <c r="K46" s="102" t="n">
        <f aca="false">(J46/I46)*100</f>
        <v>11.8881118881119</v>
      </c>
      <c r="L46" s="23"/>
    </row>
    <row r="47" customFormat="false" ht="12.75" hidden="false" customHeight="false" outlineLevel="0" collapsed="false">
      <c r="B47" s="63" t="s">
        <v>514</v>
      </c>
      <c r="C47" s="96" t="n">
        <v>379</v>
      </c>
      <c r="D47" s="132" t="n">
        <v>38</v>
      </c>
      <c r="E47" s="133" t="n">
        <f aca="false">(D47/C47)*100</f>
        <v>10.0263852242744</v>
      </c>
      <c r="F47" s="97" t="n">
        <v>216</v>
      </c>
      <c r="G47" s="98" t="n">
        <f aca="false">D47-J47</f>
        <v>22</v>
      </c>
      <c r="H47" s="99" t="n">
        <f aca="false">(G47/F47)*100</f>
        <v>10.1851851851852</v>
      </c>
      <c r="I47" s="100" t="n">
        <v>163</v>
      </c>
      <c r="J47" s="101" t="n">
        <v>16</v>
      </c>
      <c r="K47" s="102" t="n">
        <f aca="false">(J47/I47)*100</f>
        <v>9.8159509202454</v>
      </c>
      <c r="L47" s="23"/>
    </row>
    <row r="48" customFormat="false" ht="12.75" hidden="false" customHeight="false" outlineLevel="0" collapsed="false">
      <c r="B48" s="63" t="s">
        <v>513</v>
      </c>
      <c r="C48" s="96" t="n">
        <v>346</v>
      </c>
      <c r="D48" s="132" t="n">
        <v>51</v>
      </c>
      <c r="E48" s="133" t="n">
        <f aca="false">(D48/C48)*100</f>
        <v>14.7398843930636</v>
      </c>
      <c r="F48" s="97" t="n">
        <v>208</v>
      </c>
      <c r="G48" s="98" t="n">
        <f aca="false">D48-J48</f>
        <v>27</v>
      </c>
      <c r="H48" s="99" t="n">
        <f aca="false">(G48/F48)*100</f>
        <v>12.9807692307692</v>
      </c>
      <c r="I48" s="100" t="n">
        <v>138</v>
      </c>
      <c r="J48" s="101" t="n">
        <v>24</v>
      </c>
      <c r="K48" s="102" t="n">
        <f aca="false">(J48/I48)*100</f>
        <v>17.3913043478261</v>
      </c>
      <c r="L48" s="23"/>
    </row>
    <row r="49" customFormat="false" ht="12.75" hidden="false" customHeight="false" outlineLevel="0" collapsed="false">
      <c r="B49" s="63" t="s">
        <v>512</v>
      </c>
      <c r="C49" s="96" t="n">
        <v>393</v>
      </c>
      <c r="D49" s="132" t="n">
        <v>45</v>
      </c>
      <c r="E49" s="133" t="n">
        <f aca="false">(D49/C49)*100</f>
        <v>11.4503816793893</v>
      </c>
      <c r="F49" s="97" t="n">
        <v>226</v>
      </c>
      <c r="G49" s="98" t="n">
        <f aca="false">D49-J49</f>
        <v>29</v>
      </c>
      <c r="H49" s="99" t="n">
        <f aca="false">(G49/F49)*100</f>
        <v>12.8318584070796</v>
      </c>
      <c r="I49" s="100" t="n">
        <v>167</v>
      </c>
      <c r="J49" s="101" t="n">
        <v>16</v>
      </c>
      <c r="K49" s="102" t="n">
        <f aca="false">(J49/I49)*100</f>
        <v>9.58083832335329</v>
      </c>
      <c r="L49" s="23"/>
    </row>
    <row r="50" customFormat="false" ht="12.75" hidden="false" customHeight="false" outlineLevel="0" collapsed="false">
      <c r="B50" s="63" t="s">
        <v>511</v>
      </c>
      <c r="C50" s="96" t="n">
        <v>679</v>
      </c>
      <c r="D50" s="132" t="n">
        <v>80</v>
      </c>
      <c r="E50" s="133" t="n">
        <f aca="false">(D50/C50)*100</f>
        <v>11.7820324005891</v>
      </c>
      <c r="F50" s="97" t="n">
        <v>405</v>
      </c>
      <c r="G50" s="98" t="n">
        <f aca="false">D50-J50</f>
        <v>53</v>
      </c>
      <c r="H50" s="99" t="n">
        <f aca="false">(G50/F50)*100</f>
        <v>13.0864197530864</v>
      </c>
      <c r="I50" s="100" t="n">
        <v>274</v>
      </c>
      <c r="J50" s="101" t="n">
        <v>27</v>
      </c>
      <c r="K50" s="102" t="n">
        <f aca="false">(J50/I50)*100</f>
        <v>9.85401459854015</v>
      </c>
      <c r="L50" s="23"/>
    </row>
    <row r="51" customFormat="false" ht="12.75" hidden="false" customHeight="false" outlineLevel="0" collapsed="false">
      <c r="B51" s="63" t="s">
        <v>510</v>
      </c>
      <c r="C51" s="96" t="n">
        <v>946</v>
      </c>
      <c r="D51" s="132" t="n">
        <v>64</v>
      </c>
      <c r="E51" s="133" t="n">
        <f aca="false">(D51/C51)*100</f>
        <v>6.76532769556025</v>
      </c>
      <c r="F51" s="97" t="n">
        <v>562</v>
      </c>
      <c r="G51" s="98" t="n">
        <f aca="false">D51-J51</f>
        <v>35</v>
      </c>
      <c r="H51" s="99" t="n">
        <f aca="false">(G51/F51)*100</f>
        <v>6.22775800711744</v>
      </c>
      <c r="I51" s="100" t="n">
        <v>384</v>
      </c>
      <c r="J51" s="101" t="n">
        <v>29</v>
      </c>
      <c r="K51" s="102" t="n">
        <f aca="false">(J51/I51)*100</f>
        <v>7.55208333333333</v>
      </c>
      <c r="L51" s="23"/>
    </row>
    <row r="52" customFormat="false" ht="12.75" hidden="false" customHeight="false" outlineLevel="0" collapsed="false">
      <c r="B52" s="63" t="s">
        <v>509</v>
      </c>
      <c r="C52" s="96" t="n">
        <v>478</v>
      </c>
      <c r="D52" s="132" t="n">
        <v>44</v>
      </c>
      <c r="E52" s="133" t="n">
        <f aca="false">(D52/C52)*100</f>
        <v>9.20502092050209</v>
      </c>
      <c r="F52" s="97" t="n">
        <v>279</v>
      </c>
      <c r="G52" s="98" t="n">
        <f aca="false">D52-J52</f>
        <v>23</v>
      </c>
      <c r="H52" s="99" t="n">
        <f aca="false">(G52/F52)*100</f>
        <v>8.24372759856631</v>
      </c>
      <c r="I52" s="100" t="n">
        <v>199</v>
      </c>
      <c r="J52" s="101" t="n">
        <v>21</v>
      </c>
      <c r="K52" s="102" t="n">
        <f aca="false">(J52/I52)*100</f>
        <v>10.5527638190955</v>
      </c>
      <c r="L52" s="23"/>
    </row>
    <row r="53" customFormat="false" ht="12.75" hidden="false" customHeight="false" outlineLevel="0" collapsed="false">
      <c r="B53" s="63" t="s">
        <v>508</v>
      </c>
      <c r="C53" s="96" t="n">
        <v>200</v>
      </c>
      <c r="D53" s="132" t="n">
        <v>18</v>
      </c>
      <c r="E53" s="133" t="n">
        <f aca="false">(D53/C53)*100</f>
        <v>9</v>
      </c>
      <c r="F53" s="97" t="n">
        <v>113</v>
      </c>
      <c r="G53" s="98" t="n">
        <f aca="false">D53-J53</f>
        <v>10</v>
      </c>
      <c r="H53" s="99" t="n">
        <f aca="false">(G53/F53)*100</f>
        <v>8.84955752212389</v>
      </c>
      <c r="I53" s="100" t="n">
        <v>87</v>
      </c>
      <c r="J53" s="101" t="n">
        <v>8</v>
      </c>
      <c r="K53" s="102" t="n">
        <f aca="false">(J53/I53)*100</f>
        <v>9.19540229885057</v>
      </c>
      <c r="L53" s="23"/>
    </row>
    <row r="54" customFormat="false" ht="12.75" hidden="false" customHeight="false" outlineLevel="0" collapsed="false">
      <c r="B54" s="63" t="s">
        <v>507</v>
      </c>
      <c r="C54" s="96" t="n">
        <v>832</v>
      </c>
      <c r="D54" s="132" t="n">
        <v>54</v>
      </c>
      <c r="E54" s="133" t="n">
        <f aca="false">(D54/C54)*100</f>
        <v>6.49038461538462</v>
      </c>
      <c r="F54" s="97" t="n">
        <v>488</v>
      </c>
      <c r="G54" s="98" t="n">
        <f aca="false">D54-J54</f>
        <v>31</v>
      </c>
      <c r="H54" s="99" t="n">
        <f aca="false">(G54/F54)*100</f>
        <v>6.35245901639344</v>
      </c>
      <c r="I54" s="100" t="n">
        <v>344</v>
      </c>
      <c r="J54" s="101" t="n">
        <v>23</v>
      </c>
      <c r="K54" s="102" t="n">
        <f aca="false">(J54/I54)*100</f>
        <v>6.68604651162791</v>
      </c>
      <c r="L54" s="23"/>
    </row>
    <row r="55" customFormat="false" ht="12.75" hidden="false" customHeight="false" outlineLevel="0" collapsed="false">
      <c r="B55" s="63" t="s">
        <v>506</v>
      </c>
      <c r="C55" s="96" t="n">
        <v>1500</v>
      </c>
      <c r="D55" s="132" t="n">
        <v>172</v>
      </c>
      <c r="E55" s="133" t="n">
        <f aca="false">(D55/C55)*100</f>
        <v>11.4666666666667</v>
      </c>
      <c r="F55" s="97" t="n">
        <v>831</v>
      </c>
      <c r="G55" s="98" t="n">
        <f aca="false">D55-J55</f>
        <v>90</v>
      </c>
      <c r="H55" s="99" t="n">
        <f aca="false">(G55/F55)*100</f>
        <v>10.8303249097473</v>
      </c>
      <c r="I55" s="100" t="n">
        <v>669</v>
      </c>
      <c r="J55" s="101" t="n">
        <v>82</v>
      </c>
      <c r="K55" s="102" t="n">
        <f aca="false">(J55/I55)*100</f>
        <v>12.2571001494768</v>
      </c>
      <c r="L55" s="23"/>
    </row>
    <row r="56" customFormat="false" ht="13.5" hidden="false" customHeight="false" outlineLevel="0" collapsed="false">
      <c r="B56" s="61" t="s">
        <v>505</v>
      </c>
      <c r="C56" s="103" t="n">
        <v>542</v>
      </c>
      <c r="D56" s="134" t="n">
        <v>67</v>
      </c>
      <c r="E56" s="71" t="n">
        <f aca="false">(D56/C56)*100</f>
        <v>12.3616236162362</v>
      </c>
      <c r="F56" s="135" t="n">
        <v>326</v>
      </c>
      <c r="G56" s="136" t="n">
        <f aca="false">D56-J56</f>
        <v>25</v>
      </c>
      <c r="H56" s="137" t="n">
        <f aca="false">(G56/F56)*100</f>
        <v>7.66871165644172</v>
      </c>
      <c r="I56" s="108" t="n">
        <v>216</v>
      </c>
      <c r="J56" s="109" t="n">
        <v>42</v>
      </c>
      <c r="K56" s="110" t="n">
        <f aca="false">(J56/I56)*100</f>
        <v>19.4444444444444</v>
      </c>
      <c r="L56" s="23"/>
    </row>
    <row r="57" customFormat="false" ht="13.5" hidden="false" customHeight="false" outlineLevel="0" collapsed="false">
      <c r="B57" s="66" t="s">
        <v>404</v>
      </c>
      <c r="C57" s="138" t="n">
        <f aca="false">SUM(C29:C56)</f>
        <v>16958</v>
      </c>
      <c r="D57" s="139" t="n">
        <f aca="false">SUM(D29:D56)</f>
        <v>1758</v>
      </c>
      <c r="E57" s="71" t="n">
        <f aca="false">(D57/C57)*100</f>
        <v>10.366788536384</v>
      </c>
      <c r="F57" s="140" t="n">
        <f aca="false">SUM(F29:F56)</f>
        <v>9709</v>
      </c>
      <c r="G57" s="141" t="n">
        <f aca="false">SUM(G29:G56)</f>
        <v>922</v>
      </c>
      <c r="H57" s="142" t="n">
        <f aca="false">(G57/F57)*100</f>
        <v>9.49634359872283</v>
      </c>
      <c r="I57" s="143" t="n">
        <f aca="false">SUM(I29:I56)</f>
        <v>7249</v>
      </c>
      <c r="J57" s="144" t="n">
        <f aca="false">SUM(J29:J56)</f>
        <v>836</v>
      </c>
      <c r="K57" s="110" t="n">
        <f aca="false">(J57/I57)*100</f>
        <v>11.5326251896813</v>
      </c>
      <c r="L57" s="23"/>
    </row>
    <row r="58" customFormat="false" ht="12.75" hidden="false" customHeight="false" outlineLevel="0" collapsed="false">
      <c r="E58" s="18"/>
      <c r="I58" s="124"/>
      <c r="J58" s="124"/>
      <c r="K58" s="124"/>
      <c r="L58" s="23"/>
    </row>
    <row r="59" customFormat="false" ht="15.75" hidden="false" customHeight="false" outlineLevel="0" collapsed="false">
      <c r="B59" s="123" t="s">
        <v>562</v>
      </c>
      <c r="C59" s="123"/>
      <c r="I59" s="124"/>
      <c r="J59" s="124"/>
      <c r="K59" s="124"/>
      <c r="L59" s="23"/>
    </row>
    <row r="60" customFormat="false" ht="12.75" hidden="false" customHeight="false" outlineLevel="0" collapsed="false">
      <c r="B60" s="57" t="s">
        <v>483</v>
      </c>
      <c r="C60" s="75" t="s">
        <v>552</v>
      </c>
      <c r="D60" s="76" t="s">
        <v>553</v>
      </c>
      <c r="E60" s="58" t="s">
        <v>484</v>
      </c>
      <c r="F60" s="75" t="s">
        <v>554</v>
      </c>
      <c r="G60" s="76" t="s">
        <v>553</v>
      </c>
      <c r="H60" s="58" t="s">
        <v>484</v>
      </c>
      <c r="I60" s="77" t="s">
        <v>554</v>
      </c>
      <c r="J60" s="78" t="s">
        <v>553</v>
      </c>
      <c r="K60" s="79" t="s">
        <v>555</v>
      </c>
      <c r="L60" s="23"/>
    </row>
    <row r="61" customFormat="false" ht="13.5" hidden="false" customHeight="false" outlineLevel="0" collapsed="false">
      <c r="B61" s="59"/>
      <c r="C61" s="80" t="s">
        <v>556</v>
      </c>
      <c r="D61" s="81" t="s">
        <v>557</v>
      </c>
      <c r="E61" s="60" t="s">
        <v>485</v>
      </c>
      <c r="F61" s="80" t="s">
        <v>558</v>
      </c>
      <c r="G61" s="81" t="s">
        <v>558</v>
      </c>
      <c r="H61" s="60" t="s">
        <v>559</v>
      </c>
      <c r="I61" s="125" t="s">
        <v>458</v>
      </c>
      <c r="J61" s="126" t="s">
        <v>458</v>
      </c>
      <c r="K61" s="127" t="s">
        <v>560</v>
      </c>
      <c r="L61" s="23"/>
    </row>
    <row r="62" customFormat="false" ht="12.75" hidden="false" customHeight="false" outlineLevel="0" collapsed="false">
      <c r="B62" s="145" t="s">
        <v>549</v>
      </c>
      <c r="C62" s="88" t="n">
        <v>226</v>
      </c>
      <c r="D62" s="89" t="n">
        <v>19</v>
      </c>
      <c r="E62" s="65" t="n">
        <f aca="false">(D62/C62)*100</f>
        <v>8.4070796460177</v>
      </c>
      <c r="F62" s="146" t="n">
        <v>118</v>
      </c>
      <c r="G62" s="130" t="n">
        <f aca="false">D62-J62</f>
        <v>10</v>
      </c>
      <c r="H62" s="147" t="n">
        <f aca="false">(G62/F62)*100</f>
        <v>8.47457627118644</v>
      </c>
      <c r="I62" s="93" t="n">
        <v>108</v>
      </c>
      <c r="J62" s="94" t="n">
        <v>9</v>
      </c>
      <c r="K62" s="95" t="n">
        <f aca="false">(J62/I62)*100</f>
        <v>8.33333333333333</v>
      </c>
      <c r="L62" s="23"/>
    </row>
    <row r="63" customFormat="false" ht="12.75" hidden="false" customHeight="false" outlineLevel="0" collapsed="false">
      <c r="B63" s="63" t="s">
        <v>548</v>
      </c>
      <c r="C63" s="96" t="n">
        <v>228</v>
      </c>
      <c r="D63" s="67" t="n">
        <v>23</v>
      </c>
      <c r="E63" s="62" t="n">
        <f aca="false">(D63/C63)*100</f>
        <v>10.0877192982456</v>
      </c>
      <c r="F63" s="148" t="n">
        <v>139</v>
      </c>
      <c r="G63" s="130" t="n">
        <f aca="false">D63-J63</f>
        <v>11</v>
      </c>
      <c r="H63" s="147" t="n">
        <f aca="false">(G63/F63)*100</f>
        <v>7.9136690647482</v>
      </c>
      <c r="I63" s="100" t="n">
        <v>89</v>
      </c>
      <c r="J63" s="101" t="n">
        <v>12</v>
      </c>
      <c r="K63" s="102" t="n">
        <f aca="false">(J63/I63)*100</f>
        <v>13.4831460674157</v>
      </c>
      <c r="L63" s="23"/>
    </row>
    <row r="64" customFormat="false" ht="12.75" hidden="false" customHeight="false" outlineLevel="0" collapsed="false">
      <c r="B64" s="63" t="s">
        <v>547</v>
      </c>
      <c r="C64" s="96" t="n">
        <v>811</v>
      </c>
      <c r="D64" s="67" t="n">
        <v>83</v>
      </c>
      <c r="E64" s="62" t="n">
        <f aca="false">(D64/C64)*100</f>
        <v>10.2342786683107</v>
      </c>
      <c r="F64" s="148" t="n">
        <v>462</v>
      </c>
      <c r="G64" s="130" t="n">
        <f aca="false">D64-J64</f>
        <v>41</v>
      </c>
      <c r="H64" s="147" t="n">
        <f aca="false">(G64/F64)*100</f>
        <v>8.87445887445888</v>
      </c>
      <c r="I64" s="100" t="n">
        <v>349</v>
      </c>
      <c r="J64" s="101" t="n">
        <v>42</v>
      </c>
      <c r="K64" s="102" t="n">
        <f aca="false">(J64/I64)*100</f>
        <v>12.0343839541547</v>
      </c>
      <c r="L64" s="23"/>
    </row>
    <row r="65" customFormat="false" ht="12.75" hidden="false" customHeight="false" outlineLevel="0" collapsed="false">
      <c r="B65" s="63" t="s">
        <v>546</v>
      </c>
      <c r="C65" s="96" t="n">
        <v>192</v>
      </c>
      <c r="D65" s="67" t="n">
        <v>40</v>
      </c>
      <c r="E65" s="62" t="n">
        <f aca="false">(D65/C65)*100</f>
        <v>20.8333333333333</v>
      </c>
      <c r="F65" s="148" t="n">
        <v>112</v>
      </c>
      <c r="G65" s="130" t="n">
        <f aca="false">D65-J65</f>
        <v>21</v>
      </c>
      <c r="H65" s="147" t="n">
        <f aca="false">(G65/F65)*100</f>
        <v>18.75</v>
      </c>
      <c r="I65" s="100" t="n">
        <v>80</v>
      </c>
      <c r="J65" s="101" t="n">
        <v>19</v>
      </c>
      <c r="K65" s="102" t="n">
        <f aca="false">(J65/I65)*100</f>
        <v>23.75</v>
      </c>
      <c r="L65" s="23"/>
    </row>
    <row r="66" customFormat="false" ht="12.75" hidden="false" customHeight="false" outlineLevel="0" collapsed="false">
      <c r="B66" s="63" t="s">
        <v>545</v>
      </c>
      <c r="C66" s="96" t="n">
        <v>867</v>
      </c>
      <c r="D66" s="67" t="n">
        <v>94</v>
      </c>
      <c r="E66" s="62" t="n">
        <f aca="false">(D66/C66)*100</f>
        <v>10.8419838523645</v>
      </c>
      <c r="F66" s="148" t="n">
        <v>480</v>
      </c>
      <c r="G66" s="130" t="n">
        <f aca="false">D66-J66</f>
        <v>60</v>
      </c>
      <c r="H66" s="147" t="n">
        <f aca="false">(G66/F66)*100</f>
        <v>12.5</v>
      </c>
      <c r="I66" s="100" t="n">
        <v>387</v>
      </c>
      <c r="J66" s="101" t="n">
        <v>34</v>
      </c>
      <c r="K66" s="102" t="n">
        <f aca="false">(J66/I66)*100</f>
        <v>8.78552971576227</v>
      </c>
      <c r="L66" s="23"/>
    </row>
    <row r="67" customFormat="false" ht="12.75" hidden="false" customHeight="false" outlineLevel="0" collapsed="false">
      <c r="B67" s="63" t="s">
        <v>544</v>
      </c>
      <c r="C67" s="96" t="n">
        <v>173</v>
      </c>
      <c r="D67" s="67" t="n">
        <v>16</v>
      </c>
      <c r="E67" s="62" t="n">
        <f aca="false">(D67/C67)*100</f>
        <v>9.2485549132948</v>
      </c>
      <c r="F67" s="148" t="n">
        <v>101</v>
      </c>
      <c r="G67" s="130" t="n">
        <f aca="false">D67-J67</f>
        <v>8</v>
      </c>
      <c r="H67" s="147" t="n">
        <f aca="false">(G67/F67)*100</f>
        <v>7.92079207920792</v>
      </c>
      <c r="I67" s="100" t="n">
        <v>72</v>
      </c>
      <c r="J67" s="101" t="n">
        <v>8</v>
      </c>
      <c r="K67" s="102" t="n">
        <f aca="false">(J67/I67)*100</f>
        <v>11.1111111111111</v>
      </c>
      <c r="L67" s="23"/>
    </row>
    <row r="68" customFormat="false" ht="12.75" hidden="false" customHeight="false" outlineLevel="0" collapsed="false">
      <c r="B68" s="63" t="s">
        <v>543</v>
      </c>
      <c r="C68" s="96" t="n">
        <v>894</v>
      </c>
      <c r="D68" s="67" t="n">
        <v>108</v>
      </c>
      <c r="E68" s="62" t="n">
        <f aca="false">(D68/C68)*100</f>
        <v>12.0805369127517</v>
      </c>
      <c r="F68" s="148" t="n">
        <v>508</v>
      </c>
      <c r="G68" s="130" t="n">
        <f aca="false">D68-J68</f>
        <v>59</v>
      </c>
      <c r="H68" s="147" t="n">
        <f aca="false">(G68/F68)*100</f>
        <v>11.6141732283465</v>
      </c>
      <c r="I68" s="100" t="n">
        <v>386</v>
      </c>
      <c r="J68" s="101" t="n">
        <v>49</v>
      </c>
      <c r="K68" s="102" t="n">
        <f aca="false">(J68/I68)*100</f>
        <v>12.6943005181347</v>
      </c>
      <c r="L68" s="23"/>
    </row>
    <row r="69" customFormat="false" ht="12.75" hidden="false" customHeight="false" outlineLevel="0" collapsed="false">
      <c r="B69" s="63" t="s">
        <v>542</v>
      </c>
      <c r="C69" s="96" t="n">
        <v>219</v>
      </c>
      <c r="D69" s="67" t="n">
        <v>25</v>
      </c>
      <c r="E69" s="62" t="n">
        <f aca="false">(D69/C69)*100</f>
        <v>11.4155251141553</v>
      </c>
      <c r="F69" s="148" t="n">
        <v>123</v>
      </c>
      <c r="G69" s="130" t="n">
        <f aca="false">D69-J69</f>
        <v>10</v>
      </c>
      <c r="H69" s="147" t="n">
        <f aca="false">(G69/F69)*100</f>
        <v>8.13008130081301</v>
      </c>
      <c r="I69" s="100" t="n">
        <v>96</v>
      </c>
      <c r="J69" s="101" t="n">
        <v>15</v>
      </c>
      <c r="K69" s="102" t="n">
        <f aca="false">(J69/I69)*100</f>
        <v>15.625</v>
      </c>
      <c r="L69" s="23"/>
    </row>
    <row r="70" customFormat="false" ht="12.75" hidden="false" customHeight="false" outlineLevel="0" collapsed="false">
      <c r="B70" s="63" t="s">
        <v>541</v>
      </c>
      <c r="C70" s="96" t="n">
        <v>238</v>
      </c>
      <c r="D70" s="67" t="n">
        <v>38</v>
      </c>
      <c r="E70" s="62" t="n">
        <f aca="false">(D70/C70)*100</f>
        <v>15.9663865546218</v>
      </c>
      <c r="F70" s="148" t="n">
        <v>134</v>
      </c>
      <c r="G70" s="130" t="n">
        <f aca="false">D70-J70</f>
        <v>21</v>
      </c>
      <c r="H70" s="147" t="n">
        <f aca="false">(G70/F70)*100</f>
        <v>15.6716417910448</v>
      </c>
      <c r="I70" s="100" t="n">
        <v>104</v>
      </c>
      <c r="J70" s="101" t="n">
        <v>17</v>
      </c>
      <c r="K70" s="102" t="n">
        <f aca="false">(J70/I70)*100</f>
        <v>16.3461538461538</v>
      </c>
      <c r="L70" s="23"/>
    </row>
    <row r="71" customFormat="false" ht="12.75" hidden="false" customHeight="false" outlineLevel="0" collapsed="false">
      <c r="B71" s="63" t="s">
        <v>540</v>
      </c>
      <c r="C71" s="96" t="n">
        <v>257</v>
      </c>
      <c r="D71" s="67" t="n">
        <v>21</v>
      </c>
      <c r="E71" s="62" t="n">
        <f aca="false">(D71/C71)*100</f>
        <v>8.17120622568093</v>
      </c>
      <c r="F71" s="148" t="n">
        <v>141</v>
      </c>
      <c r="G71" s="130" t="n">
        <f aca="false">D71-J71</f>
        <v>12</v>
      </c>
      <c r="H71" s="147" t="n">
        <f aca="false">(G71/F71)*100</f>
        <v>8.51063829787234</v>
      </c>
      <c r="I71" s="100" t="n">
        <v>116</v>
      </c>
      <c r="J71" s="101" t="n">
        <v>9</v>
      </c>
      <c r="K71" s="102" t="n">
        <f aca="false">(J71/I71)*100</f>
        <v>7.75862068965517</v>
      </c>
      <c r="L71" s="23"/>
    </row>
    <row r="72" customFormat="false" ht="12.75" hidden="false" customHeight="false" outlineLevel="0" collapsed="false">
      <c r="B72" s="63" t="s">
        <v>539</v>
      </c>
      <c r="C72" s="96" t="n">
        <v>4077</v>
      </c>
      <c r="D72" s="67" t="n">
        <v>511</v>
      </c>
      <c r="E72" s="62" t="n">
        <f aca="false">(D72/C72)*100</f>
        <v>12.5337257787589</v>
      </c>
      <c r="F72" s="148" t="n">
        <v>2193</v>
      </c>
      <c r="G72" s="130" t="n">
        <f aca="false">D72-J72</f>
        <v>264</v>
      </c>
      <c r="H72" s="147" t="n">
        <f aca="false">(G72/F72)*100</f>
        <v>12.0383036935705</v>
      </c>
      <c r="I72" s="100" t="n">
        <v>1884</v>
      </c>
      <c r="J72" s="101" t="n">
        <v>247</v>
      </c>
      <c r="K72" s="102" t="n">
        <f aca="false">(J72/I72)*100</f>
        <v>13.1104033970276</v>
      </c>
      <c r="L72" s="23"/>
    </row>
    <row r="73" customFormat="false" ht="12.75" hidden="false" customHeight="false" outlineLevel="0" collapsed="false">
      <c r="B73" s="63" t="s">
        <v>538</v>
      </c>
      <c r="C73" s="96" t="n">
        <v>255</v>
      </c>
      <c r="D73" s="67" t="n">
        <v>21</v>
      </c>
      <c r="E73" s="62" t="n">
        <f aca="false">(D73/C73)*100</f>
        <v>8.23529411764706</v>
      </c>
      <c r="F73" s="148" t="n">
        <v>136</v>
      </c>
      <c r="G73" s="130" t="n">
        <f aca="false">D73-J73</f>
        <v>14</v>
      </c>
      <c r="H73" s="147" t="n">
        <f aca="false">(G73/F73)*100</f>
        <v>10.2941176470588</v>
      </c>
      <c r="I73" s="100" t="n">
        <v>119</v>
      </c>
      <c r="J73" s="101" t="n">
        <v>7</v>
      </c>
      <c r="K73" s="102" t="n">
        <f aca="false">(J73/I73)*100</f>
        <v>5.88235294117647</v>
      </c>
      <c r="L73" s="23"/>
    </row>
    <row r="74" customFormat="false" ht="12.75" hidden="false" customHeight="false" outlineLevel="0" collapsed="false">
      <c r="B74" s="63" t="s">
        <v>537</v>
      </c>
      <c r="C74" s="96" t="n">
        <v>600</v>
      </c>
      <c r="D74" s="67" t="n">
        <v>64</v>
      </c>
      <c r="E74" s="62" t="n">
        <f aca="false">(D74/C74)*100</f>
        <v>10.6666666666667</v>
      </c>
      <c r="F74" s="148" t="n">
        <v>345</v>
      </c>
      <c r="G74" s="130" t="n">
        <f aca="false">D74-J74</f>
        <v>38</v>
      </c>
      <c r="H74" s="147" t="n">
        <f aca="false">(G74/F74)*100</f>
        <v>11.0144927536232</v>
      </c>
      <c r="I74" s="100" t="n">
        <v>255</v>
      </c>
      <c r="J74" s="101" t="n">
        <v>26</v>
      </c>
      <c r="K74" s="102" t="n">
        <f aca="false">(J74/I74)*100</f>
        <v>10.1960784313725</v>
      </c>
      <c r="L74" s="23"/>
    </row>
    <row r="75" customFormat="false" ht="12.75" hidden="false" customHeight="false" outlineLevel="0" collapsed="false">
      <c r="B75" s="63" t="s">
        <v>536</v>
      </c>
      <c r="C75" s="96" t="n">
        <v>140</v>
      </c>
      <c r="D75" s="67" t="n">
        <v>30</v>
      </c>
      <c r="E75" s="62" t="n">
        <f aca="false">(D75/C75)*100</f>
        <v>21.4285714285714</v>
      </c>
      <c r="F75" s="148" t="n">
        <v>81</v>
      </c>
      <c r="G75" s="130" t="n">
        <f aca="false">D75-J75</f>
        <v>17</v>
      </c>
      <c r="H75" s="147" t="n">
        <f aca="false">(G75/F75)*100</f>
        <v>20.9876543209877</v>
      </c>
      <c r="I75" s="100" t="n">
        <v>59</v>
      </c>
      <c r="J75" s="101" t="n">
        <v>13</v>
      </c>
      <c r="K75" s="102" t="n">
        <f aca="false">(J75/I75)*100</f>
        <v>22.0338983050847</v>
      </c>
      <c r="L75" s="23"/>
    </row>
    <row r="76" customFormat="false" ht="12.75" hidden="false" customHeight="false" outlineLevel="0" collapsed="false">
      <c r="B76" s="63" t="s">
        <v>535</v>
      </c>
      <c r="C76" s="96" t="n">
        <v>281</v>
      </c>
      <c r="D76" s="67" t="n">
        <v>31</v>
      </c>
      <c r="E76" s="62" t="n">
        <f aca="false">(D76/C76)*100</f>
        <v>11.0320284697509</v>
      </c>
      <c r="F76" s="148" t="n">
        <v>166</v>
      </c>
      <c r="G76" s="130" t="n">
        <f aca="false">D76-J76</f>
        <v>22</v>
      </c>
      <c r="H76" s="147" t="n">
        <f aca="false">(G76/F76)*100</f>
        <v>13.2530120481928</v>
      </c>
      <c r="I76" s="100" t="n">
        <v>115</v>
      </c>
      <c r="J76" s="101" t="n">
        <v>9</v>
      </c>
      <c r="K76" s="102" t="n">
        <f aca="false">(J76/I76)*100</f>
        <v>7.82608695652174</v>
      </c>
      <c r="L76" s="23"/>
    </row>
    <row r="77" customFormat="false" ht="12.75" hidden="false" customHeight="false" outlineLevel="0" collapsed="false">
      <c r="B77" s="63" t="s">
        <v>534</v>
      </c>
      <c r="C77" s="96" t="n">
        <v>379</v>
      </c>
      <c r="D77" s="67" t="n">
        <v>43</v>
      </c>
      <c r="E77" s="62" t="n">
        <f aca="false">(D77/C77)*100</f>
        <v>11.3456464379947</v>
      </c>
      <c r="F77" s="148" t="n">
        <v>216</v>
      </c>
      <c r="G77" s="130" t="n">
        <f aca="false">D77-J77</f>
        <v>22</v>
      </c>
      <c r="H77" s="147" t="n">
        <f aca="false">(G77/F77)*100</f>
        <v>10.1851851851852</v>
      </c>
      <c r="I77" s="100" t="n">
        <v>163</v>
      </c>
      <c r="J77" s="101" t="n">
        <v>21</v>
      </c>
      <c r="K77" s="102" t="n">
        <f aca="false">(J77/I77)*100</f>
        <v>12.8834355828221</v>
      </c>
      <c r="L77" s="23"/>
    </row>
    <row r="78" customFormat="false" ht="13.5" hidden="false" customHeight="false" outlineLevel="0" collapsed="false">
      <c r="B78" s="63" t="s">
        <v>533</v>
      </c>
      <c r="C78" s="96" t="n">
        <v>395</v>
      </c>
      <c r="D78" s="67" t="n">
        <v>59</v>
      </c>
      <c r="E78" s="62" t="n">
        <f aca="false">(D78/C78)*100</f>
        <v>14.9367088607595</v>
      </c>
      <c r="F78" s="148" t="n">
        <v>234</v>
      </c>
      <c r="G78" s="130" t="n">
        <f aca="false">D78-J78</f>
        <v>43</v>
      </c>
      <c r="H78" s="147" t="n">
        <f aca="false">(G78/F78)*100</f>
        <v>18.3760683760684</v>
      </c>
      <c r="I78" s="100" t="n">
        <v>161</v>
      </c>
      <c r="J78" s="101" t="n">
        <v>16</v>
      </c>
      <c r="K78" s="102" t="n">
        <f aca="false">(J78/I78)*100</f>
        <v>9.93788819875776</v>
      </c>
      <c r="L78" s="23"/>
    </row>
    <row r="79" customFormat="false" ht="13.5" hidden="false" customHeight="false" outlineLevel="0" collapsed="false">
      <c r="B79" s="66" t="s">
        <v>504</v>
      </c>
      <c r="C79" s="138" t="n">
        <f aca="false">SUM(C62:C78)</f>
        <v>10232</v>
      </c>
      <c r="D79" s="149" t="n">
        <f aca="false">SUM(D62:D78)</f>
        <v>1226</v>
      </c>
      <c r="E79" s="150" t="n">
        <f aca="false">(D79/C79)*100</f>
        <v>11.9820172009382</v>
      </c>
      <c r="F79" s="140" t="n">
        <f aca="false">SUM(F62:F78)</f>
        <v>5689</v>
      </c>
      <c r="G79" s="141" t="n">
        <f aca="false">D79-J79</f>
        <v>673</v>
      </c>
      <c r="H79" s="142" t="n">
        <f aca="false">(G79/F79)*100</f>
        <v>11.8298470732994</v>
      </c>
      <c r="I79" s="143" t="n">
        <f aca="false">SUM(I62:I78)</f>
        <v>4543</v>
      </c>
      <c r="J79" s="144" t="n">
        <f aca="false">SUM(J62:J78)</f>
        <v>553</v>
      </c>
      <c r="K79" s="151" t="n">
        <f aca="false">(J79/I79)*100</f>
        <v>12.1725731895223</v>
      </c>
      <c r="L79" s="23"/>
    </row>
    <row r="80" customFormat="false" ht="12.75" hidden="false" customHeight="false" outlineLevel="0" collapsed="false">
      <c r="B80" s="20"/>
      <c r="C80" s="20"/>
      <c r="D80" s="20"/>
      <c r="E80" s="120"/>
      <c r="F80" s="20"/>
      <c r="G80" s="20"/>
      <c r="H80" s="20"/>
      <c r="I80" s="124"/>
      <c r="J80" s="124"/>
      <c r="K80" s="124"/>
    </row>
    <row r="81" customFormat="false" ht="15.75" hidden="false" customHeight="false" outlineLevel="0" collapsed="false">
      <c r="B81" s="123" t="s">
        <v>563</v>
      </c>
      <c r="C81" s="123"/>
      <c r="I81" s="124"/>
      <c r="J81" s="124"/>
      <c r="K81" s="124"/>
    </row>
    <row r="82" customFormat="false" ht="15.75" hidden="false" customHeight="false" outlineLevel="0" collapsed="false">
      <c r="B82" s="152"/>
      <c r="C82" s="153" t="s">
        <v>564</v>
      </c>
      <c r="D82" s="154" t="s">
        <v>553</v>
      </c>
      <c r="E82" s="155" t="s">
        <v>565</v>
      </c>
      <c r="F82" s="156" t="s">
        <v>566</v>
      </c>
      <c r="G82" s="154" t="s">
        <v>553</v>
      </c>
      <c r="H82" s="155" t="s">
        <v>567</v>
      </c>
      <c r="I82" s="157" t="s">
        <v>568</v>
      </c>
      <c r="J82" s="158" t="s">
        <v>553</v>
      </c>
      <c r="K82" s="159" t="s">
        <v>567</v>
      </c>
    </row>
    <row r="83" customFormat="false" ht="14.25" hidden="false" customHeight="false" outlineLevel="0" collapsed="false">
      <c r="B83" s="160" t="s">
        <v>551</v>
      </c>
      <c r="C83" s="161" t="n">
        <f aca="false">SUM(C6:C23)</f>
        <v>31071</v>
      </c>
      <c r="D83" s="162" t="n">
        <v>3181</v>
      </c>
      <c r="E83" s="65" t="n">
        <f aca="false">(D83/C83)*100</f>
        <v>10.2378423610441</v>
      </c>
      <c r="F83" s="163" t="n">
        <f aca="false">F24</f>
        <v>17002</v>
      </c>
      <c r="G83" s="164" t="n">
        <f aca="false">D24-J24</f>
        <v>1713</v>
      </c>
      <c r="H83" s="92" t="n">
        <f aca="false">(G24/F24)*100</f>
        <v>10.0752852605576</v>
      </c>
      <c r="I83" s="165" t="n">
        <f aca="false">I24</f>
        <v>14069</v>
      </c>
      <c r="J83" s="166" t="n">
        <v>1468</v>
      </c>
      <c r="K83" s="95" t="n">
        <f aca="false">(J24/I24)*100</f>
        <v>10.4342881512545</v>
      </c>
    </row>
    <row r="84" customFormat="false" ht="14.25" hidden="false" customHeight="false" outlineLevel="0" collapsed="false">
      <c r="B84" s="167" t="s">
        <v>561</v>
      </c>
      <c r="C84" s="168" t="n">
        <f aca="false">SUM(C29:C56)</f>
        <v>16958</v>
      </c>
      <c r="D84" s="169" t="n">
        <v>1758</v>
      </c>
      <c r="E84" s="133" t="n">
        <f aca="false">(D84/C84)*100</f>
        <v>10.366788536384</v>
      </c>
      <c r="F84" s="170" t="n">
        <f aca="false">F57</f>
        <v>9709</v>
      </c>
      <c r="G84" s="171" t="n">
        <f aca="false">D57-J57</f>
        <v>922</v>
      </c>
      <c r="H84" s="99" t="n">
        <f aca="false">(G57/F57)*100</f>
        <v>9.49634359872283</v>
      </c>
      <c r="I84" s="172" t="n">
        <f aca="false">I57</f>
        <v>7249</v>
      </c>
      <c r="J84" s="173" t="n">
        <v>836</v>
      </c>
      <c r="K84" s="102" t="n">
        <f aca="false">(J84/I84)*100</f>
        <v>11.5326251896813</v>
      </c>
    </row>
    <row r="85" customFormat="false" ht="14.25" hidden="false" customHeight="false" outlineLevel="0" collapsed="false">
      <c r="B85" s="174" t="s">
        <v>562</v>
      </c>
      <c r="C85" s="175" t="n">
        <v>10232</v>
      </c>
      <c r="D85" s="176" t="n">
        <v>1226</v>
      </c>
      <c r="E85" s="177" t="n">
        <f aca="false">(D85/C85)*100</f>
        <v>11.9820172009382</v>
      </c>
      <c r="F85" s="178" t="n">
        <f aca="false">F79</f>
        <v>5689</v>
      </c>
      <c r="G85" s="179" t="n">
        <f aca="false">D79-J79</f>
        <v>673</v>
      </c>
      <c r="H85" s="137" t="n">
        <f aca="false">(G79/F79)*100</f>
        <v>11.8298470732994</v>
      </c>
      <c r="I85" s="180" t="n">
        <f aca="false">I79</f>
        <v>4543</v>
      </c>
      <c r="J85" s="181" t="n">
        <v>553</v>
      </c>
      <c r="K85" s="182" t="n">
        <f aca="false">(J85/I85)*100</f>
        <v>12.1725731895223</v>
      </c>
    </row>
    <row r="86" customFormat="false" ht="15" hidden="false" customHeight="false" outlineLevel="0" collapsed="false">
      <c r="B86" s="183" t="s">
        <v>398</v>
      </c>
      <c r="C86" s="184"/>
      <c r="D86" s="104" t="n">
        <v>60</v>
      </c>
      <c r="E86" s="185"/>
      <c r="F86" s="105"/>
      <c r="G86" s="186" t="n">
        <f aca="false">D86-J86</f>
        <v>31</v>
      </c>
      <c r="H86" s="187"/>
      <c r="I86" s="188"/>
      <c r="J86" s="109" t="n">
        <v>29</v>
      </c>
      <c r="K86" s="110"/>
    </row>
    <row r="87" customFormat="false" ht="13.5" hidden="false" customHeight="false" outlineLevel="0" collapsed="false">
      <c r="B87" s="189" t="s">
        <v>569</v>
      </c>
      <c r="C87" s="190" t="n">
        <v>60040</v>
      </c>
      <c r="D87" s="191" t="n">
        <f aca="false">D83+D84+D85+D86</f>
        <v>6225</v>
      </c>
      <c r="E87" s="150" t="n">
        <f aca="false">(D87/C87)*100</f>
        <v>10.3680879413724</v>
      </c>
      <c r="F87" s="192" t="n">
        <f aca="false">C87-I87</f>
        <v>34453</v>
      </c>
      <c r="G87" s="193" t="n">
        <f aca="false">D87-J87</f>
        <v>3339</v>
      </c>
      <c r="H87" s="142" t="n">
        <f aca="false">(G87/F87)*100</f>
        <v>9.69146373320175</v>
      </c>
      <c r="I87" s="194" t="n">
        <v>25587</v>
      </c>
      <c r="J87" s="144" t="n">
        <f aca="false">J83+J84+J85+J86</f>
        <v>2886</v>
      </c>
      <c r="K87" s="151" t="n">
        <f aca="false">(J87/I87)*100</f>
        <v>11.2791652010787</v>
      </c>
    </row>
    <row r="88" customFormat="false" ht="13.5" hidden="false" customHeight="false" outlineLevel="0" collapsed="false">
      <c r="B88" s="195" t="s">
        <v>570</v>
      </c>
      <c r="C88" s="190" t="n">
        <v>60040</v>
      </c>
      <c r="D88" s="191" t="n">
        <v>6089</v>
      </c>
      <c r="E88" s="150" t="n">
        <f aca="false">(D88/C88)*100</f>
        <v>10.1415722851432</v>
      </c>
      <c r="F88" s="196" t="n">
        <f aca="false">C88-I88</f>
        <v>34453</v>
      </c>
      <c r="G88" s="197" t="n">
        <f aca="false">D88-J88</f>
        <v>3296</v>
      </c>
      <c r="H88" s="198" t="n">
        <f aca="false">(G88/F88)*100</f>
        <v>9.56665602414884</v>
      </c>
      <c r="I88" s="199" t="n">
        <v>25587</v>
      </c>
      <c r="J88" s="200" t="n">
        <v>2793</v>
      </c>
      <c r="K88" s="201" t="n">
        <f aca="false">(J88/I88)*100</f>
        <v>10.9156993785907</v>
      </c>
    </row>
    <row r="89" customFormat="false" ht="12.75" hidden="false" customHeight="false" outlineLevel="0" collapsed="false">
      <c r="C89" s="202"/>
      <c r="D89" s="203"/>
      <c r="E89" s="203"/>
      <c r="F89" s="203"/>
      <c r="G89" s="203"/>
      <c r="H89" s="203"/>
      <c r="I89" s="204"/>
      <c r="J89" s="205"/>
      <c r="K89" s="206"/>
    </row>
    <row r="90" customFormat="false" ht="15.75" hidden="false" customHeight="false" outlineLevel="0" collapsed="false">
      <c r="B90" s="123" t="s">
        <v>571</v>
      </c>
      <c r="C90" s="123"/>
      <c r="D90" s="123"/>
      <c r="I90" s="124"/>
      <c r="J90" s="124"/>
      <c r="K90" s="124"/>
    </row>
    <row r="91" customFormat="false" ht="13.5" hidden="false" customHeight="false" outlineLevel="0" collapsed="false">
      <c r="B91" s="207" t="s">
        <v>572</v>
      </c>
      <c r="C91" s="207" t="s">
        <v>78</v>
      </c>
      <c r="D91" s="207" t="s">
        <v>573</v>
      </c>
      <c r="E91" s="208" t="s">
        <v>574</v>
      </c>
      <c r="I91" s="124"/>
      <c r="J91" s="124"/>
      <c r="K91" s="124"/>
    </row>
    <row r="92" customFormat="false" ht="12.75" hidden="false" customHeight="false" outlineLevel="0" collapsed="false">
      <c r="B92" s="209" t="s">
        <v>551</v>
      </c>
      <c r="C92" s="210" t="n">
        <v>208</v>
      </c>
      <c r="D92" s="211" t="n">
        <f aca="false">(D83/C83)*100</f>
        <v>10.2378423610441</v>
      </c>
      <c r="E92" s="212" t="n">
        <f aca="false">D83/C92</f>
        <v>15.2932692307692</v>
      </c>
      <c r="I92" s="124"/>
      <c r="J92" s="124"/>
      <c r="K92" s="124"/>
    </row>
    <row r="93" customFormat="false" ht="12.75" hidden="false" customHeight="false" outlineLevel="0" collapsed="false">
      <c r="B93" s="213" t="s">
        <v>561</v>
      </c>
      <c r="C93" s="214" t="n">
        <v>89</v>
      </c>
      <c r="D93" s="215" t="n">
        <f aca="false">(D84/C84)*100</f>
        <v>10.366788536384</v>
      </c>
      <c r="E93" s="216" t="n">
        <f aca="false">D84/C93</f>
        <v>19.752808988764</v>
      </c>
      <c r="I93" s="124"/>
      <c r="J93" s="124"/>
      <c r="K93" s="124"/>
    </row>
    <row r="94" customFormat="false" ht="13.5" hidden="false" customHeight="false" outlineLevel="0" collapsed="false">
      <c r="B94" s="213" t="s">
        <v>562</v>
      </c>
      <c r="C94" s="214" t="n">
        <v>36</v>
      </c>
      <c r="D94" s="215" t="n">
        <f aca="false">(D85/C85)*100</f>
        <v>11.9820172009382</v>
      </c>
      <c r="E94" s="216" t="n">
        <f aca="false">D85/C94</f>
        <v>34.0555555555556</v>
      </c>
      <c r="I94" s="124"/>
      <c r="J94" s="124"/>
      <c r="K94" s="124"/>
    </row>
    <row r="95" customFormat="false" ht="13.5" hidden="false" customHeight="false" outlineLevel="0" collapsed="false">
      <c r="B95" s="195" t="s">
        <v>404</v>
      </c>
      <c r="C95" s="207" t="n">
        <f aca="false">SUM(C92:C94)</f>
        <v>333</v>
      </c>
      <c r="D95" s="217" t="n">
        <f aca="false">(D88/C88)*100</f>
        <v>10.1415722851432</v>
      </c>
      <c r="E95" s="218" t="n">
        <f aca="false">D87/C95</f>
        <v>18.6936936936937</v>
      </c>
      <c r="I95" s="124"/>
      <c r="J95" s="124"/>
      <c r="K95" s="124"/>
    </row>
    <row r="96" customFormat="false" ht="12.75" hidden="false" customHeight="false" outlineLevel="0" collapsed="false">
      <c r="C96" s="219"/>
      <c r="I96" s="124"/>
      <c r="J96" s="124"/>
      <c r="K96" s="124"/>
    </row>
    <row r="97" customFormat="false" ht="12.75" hidden="false" customHeight="false" outlineLevel="0" collapsed="false">
      <c r="I97" s="124"/>
      <c r="J97" s="124"/>
      <c r="K97" s="124"/>
    </row>
    <row r="99" customFormat="false" ht="15" hidden="false" customHeight="false" outlineLevel="0" collapsed="false">
      <c r="B99" s="123"/>
      <c r="C99" s="123"/>
    </row>
  </sheetData>
  <printOptions headings="false" gridLines="false" gridLinesSet="true" horizontalCentered="false" verticalCentered="false"/>
  <pageMargins left="0.905555555555556" right="0.945138888888889" top="0.7875" bottom="0.315277777777778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4.7"/>
    <col collapsed="false" customWidth="true" hidden="false" outlineLevel="0" max="3" min="3" style="16" width="22.99"/>
    <col collapsed="false" customWidth="true" hidden="false" outlineLevel="0" max="4" min="4" style="16" width="13.85"/>
    <col collapsed="false" customWidth="true" hidden="false" outlineLevel="0" max="6" min="5" style="16" width="3.99"/>
    <col collapsed="false" customWidth="false" hidden="false" outlineLevel="0" max="257" min="7" style="16" width="9.14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</row>
    <row r="3" customFormat="false" ht="15.75" hidden="false" customHeight="false" outlineLevel="0" collapsed="false">
      <c r="A3" s="20"/>
      <c r="B3" s="20"/>
      <c r="C3" s="220" t="s">
        <v>575</v>
      </c>
      <c r="D3" s="220"/>
      <c r="E3" s="220"/>
      <c r="F3" s="20"/>
      <c r="G3" s="20"/>
    </row>
    <row r="4" customFormat="false" ht="15.75" hidden="false" customHeight="false" outlineLevel="0" collapsed="false">
      <c r="A4" s="20"/>
      <c r="B4" s="20"/>
      <c r="C4" s="221" t="n">
        <v>40329</v>
      </c>
      <c r="D4" s="220"/>
      <c r="E4" s="220"/>
      <c r="F4" s="20"/>
      <c r="G4" s="20"/>
    </row>
    <row r="5" customFormat="false" ht="15.75" hidden="false" customHeight="false" outlineLevel="0" collapsed="false">
      <c r="A5" s="20"/>
      <c r="B5" s="20"/>
      <c r="C5" s="221"/>
      <c r="D5" s="220"/>
      <c r="E5" s="220"/>
      <c r="F5" s="20"/>
      <c r="G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</row>
    <row r="7" customFormat="false" ht="12.75" hidden="false" customHeight="false" outlineLevel="0" collapsed="false">
      <c r="A7" s="20"/>
      <c r="B7" s="20"/>
      <c r="C7" s="222" t="s">
        <v>551</v>
      </c>
      <c r="D7" s="223"/>
      <c r="E7" s="20"/>
      <c r="F7" s="20"/>
      <c r="G7" s="20"/>
    </row>
    <row r="8" customFormat="false" ht="12.75" hidden="false" customHeight="false" outlineLevel="0" collapsed="false">
      <c r="A8" s="20"/>
      <c r="B8" s="20"/>
      <c r="C8" s="224" t="s">
        <v>502</v>
      </c>
      <c r="D8" s="225" t="n">
        <v>0.1432</v>
      </c>
      <c r="E8" s="20"/>
      <c r="F8" s="20"/>
      <c r="G8" s="20"/>
    </row>
    <row r="9" customFormat="false" ht="12.75" hidden="false" customHeight="false" outlineLevel="0" collapsed="false">
      <c r="A9" s="20"/>
      <c r="B9" s="20"/>
      <c r="C9" s="224" t="s">
        <v>497</v>
      </c>
      <c r="D9" s="225" t="n">
        <v>0.137</v>
      </c>
      <c r="E9" s="20"/>
      <c r="F9" s="20"/>
      <c r="G9" s="20"/>
    </row>
    <row r="10" customFormat="false" ht="12.75" hidden="false" customHeight="false" outlineLevel="0" collapsed="false">
      <c r="A10" s="20"/>
      <c r="B10" s="20"/>
      <c r="C10" s="224" t="s">
        <v>576</v>
      </c>
      <c r="D10" s="225" t="n">
        <v>0.123</v>
      </c>
      <c r="E10" s="20"/>
      <c r="F10" s="20"/>
      <c r="G10" s="20"/>
    </row>
    <row r="11" customFormat="false" ht="12.75" hidden="false" customHeight="false" outlineLevel="0" collapsed="false">
      <c r="A11" s="20"/>
      <c r="B11" s="20"/>
      <c r="C11" s="121"/>
      <c r="D11" s="223"/>
      <c r="E11" s="20"/>
      <c r="F11" s="20"/>
      <c r="G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2.75" hidden="false" customHeight="false" outlineLevel="0" collapsed="false">
      <c r="A13" s="20"/>
      <c r="B13" s="20"/>
      <c r="C13" s="222" t="s">
        <v>561</v>
      </c>
      <c r="D13" s="223"/>
      <c r="E13" s="20"/>
      <c r="F13" s="20"/>
      <c r="G13" s="20"/>
    </row>
    <row r="14" customFormat="false" ht="12.75" hidden="false" customHeight="false" outlineLevel="0" collapsed="false">
      <c r="A14" s="20"/>
      <c r="B14" s="20"/>
      <c r="C14" s="224" t="s">
        <v>519</v>
      </c>
      <c r="D14" s="225" t="n">
        <v>0.1542</v>
      </c>
      <c r="E14" s="20"/>
      <c r="F14" s="20"/>
      <c r="G14" s="20"/>
    </row>
    <row r="15" customFormat="false" ht="12.75" hidden="false" customHeight="false" outlineLevel="0" collapsed="false">
      <c r="A15" s="20"/>
      <c r="B15" s="20"/>
      <c r="C15" s="225" t="s">
        <v>513</v>
      </c>
      <c r="D15" s="225" t="n">
        <v>0.1474</v>
      </c>
      <c r="F15" s="20"/>
      <c r="G15" s="20"/>
    </row>
    <row r="16" customFormat="false" ht="12.75" hidden="false" customHeight="false" outlineLevel="0" collapsed="false">
      <c r="A16" s="20"/>
      <c r="B16" s="20"/>
      <c r="C16" s="101" t="s">
        <v>532</v>
      </c>
      <c r="D16" s="225" t="n">
        <v>0.1454</v>
      </c>
      <c r="E16" s="20"/>
      <c r="F16" s="20"/>
      <c r="G16" s="20"/>
    </row>
    <row r="17" customFormat="false" ht="12.75" hidden="false" customHeight="false" outlineLevel="0" collapsed="false">
      <c r="A17" s="20"/>
      <c r="B17" s="20"/>
      <c r="D17" s="223"/>
      <c r="E17" s="20"/>
      <c r="F17" s="20"/>
      <c r="G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</row>
    <row r="19" customFormat="false" ht="12.75" hidden="false" customHeight="false" outlineLevel="0" collapsed="false">
      <c r="A19" s="20"/>
      <c r="B19" s="20"/>
      <c r="C19" s="222" t="s">
        <v>562</v>
      </c>
      <c r="D19" s="20"/>
      <c r="E19" s="20"/>
      <c r="F19" s="20"/>
      <c r="G19" s="20"/>
    </row>
    <row r="20" customFormat="false" ht="12.75" hidden="false" customHeight="false" outlineLevel="0" collapsed="false">
      <c r="A20" s="20"/>
      <c r="B20" s="20"/>
      <c r="C20" s="224" t="s">
        <v>536</v>
      </c>
      <c r="D20" s="225" t="n">
        <v>0.2143</v>
      </c>
      <c r="E20" s="20"/>
      <c r="F20" s="20"/>
      <c r="G20" s="20"/>
    </row>
    <row r="21" customFormat="false" ht="12.75" hidden="false" customHeight="false" outlineLevel="0" collapsed="false">
      <c r="A21" s="20"/>
      <c r="B21" s="20"/>
      <c r="C21" s="224" t="s">
        <v>546</v>
      </c>
      <c r="D21" s="225" t="n">
        <v>0.2083</v>
      </c>
      <c r="E21" s="20"/>
      <c r="F21" s="20"/>
      <c r="G21" s="20"/>
    </row>
    <row r="22" customFormat="false" ht="12.75" hidden="false" customHeight="false" outlineLevel="0" collapsed="false">
      <c r="A22" s="20"/>
      <c r="B22" s="20"/>
      <c r="C22" s="224" t="s">
        <v>541</v>
      </c>
      <c r="D22" s="225" t="n">
        <v>0.1597</v>
      </c>
      <c r="E22" s="20"/>
      <c r="F22" s="20"/>
      <c r="G22" s="20"/>
    </row>
    <row r="23" customFormat="false" ht="12.75" hidden="false" customHeight="false" outlineLevel="0" collapsed="false">
      <c r="A23" s="20"/>
      <c r="B23" s="20"/>
      <c r="C23" s="20"/>
      <c r="D23" s="223"/>
      <c r="E23" s="20"/>
      <c r="F23" s="20"/>
      <c r="G23" s="20"/>
    </row>
    <row r="24" customFormat="false" ht="12.75" hidden="false" customHeight="false" outlineLevel="0" collapsed="false">
      <c r="A24" s="20"/>
      <c r="B24" s="20"/>
      <c r="C24" s="20"/>
      <c r="D24" s="223"/>
      <c r="E24" s="20"/>
      <c r="F24" s="20"/>
      <c r="G24" s="20"/>
    </row>
    <row r="25" customFormat="false" ht="12.75" hidden="false" customHeight="false" outlineLevel="0" collapsed="false">
      <c r="A25" s="20"/>
      <c r="B25" s="20"/>
      <c r="C25" s="222"/>
      <c r="D25" s="20"/>
      <c r="E25" s="20"/>
      <c r="F25" s="20"/>
      <c r="G25" s="20"/>
    </row>
    <row r="26" customFormat="false" ht="12.75" hidden="false" customHeight="false" outlineLevel="0" collapsed="false">
      <c r="A26" s="20"/>
      <c r="C26" s="20"/>
      <c r="D26" s="223"/>
      <c r="E26" s="20"/>
    </row>
    <row r="27" customFormat="false" ht="12.75" hidden="false" customHeight="false" outlineLevel="0" collapsed="false">
      <c r="A27" s="20"/>
      <c r="C27" s="20"/>
      <c r="D27" s="223"/>
      <c r="E27" s="20"/>
    </row>
    <row r="28" customFormat="false" ht="12.75" hidden="false" customHeight="false" outlineLevel="0" collapsed="false">
      <c r="A28" s="20"/>
      <c r="C28" s="20"/>
      <c r="D28" s="223"/>
      <c r="E28" s="20"/>
    </row>
  </sheetData>
  <printOptions headings="false" gridLines="false" gridLinesSet="true" horizontalCentered="false" verticalCentered="false"/>
  <pageMargins left="1.47986111111111" right="0.7875" top="1.3" bottom="0.9840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" activeCellId="0" sqref="B2: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19.28"/>
    <col collapsed="false" customWidth="false" hidden="false" outlineLevel="0" max="3" min="3" style="16" width="9.14"/>
    <col collapsed="false" customWidth="true" hidden="false" outlineLevel="0" max="4" min="4" style="16" width="4.85"/>
    <col collapsed="false" customWidth="false" hidden="true" outlineLevel="0" max="5" min="5" style="16" width="9.14"/>
    <col collapsed="false" customWidth="true" hidden="false" outlineLevel="0" max="6" min="6" style="16" width="16.56"/>
    <col collapsed="false" customWidth="true" hidden="true" outlineLevel="0" max="7" min="7" style="16" width="8.96"/>
    <col collapsed="false" customWidth="false" hidden="false" outlineLevel="0" max="8" min="8" style="16" width="9.14"/>
    <col collapsed="false" customWidth="true" hidden="false" outlineLevel="0" max="9" min="9" style="16" width="10.41"/>
    <col collapsed="false" customWidth="false" hidden="false" outlineLevel="0" max="11" min="10" style="16" width="9.14"/>
    <col collapsed="false" customWidth="true" hidden="false" outlineLevel="0" max="12" min="12" style="16" width="16.28"/>
    <col collapsed="false" customWidth="true" hidden="true" outlineLevel="0" max="13" min="13" style="16" width="8.96"/>
    <col collapsed="false" customWidth="false" hidden="false" outlineLevel="0" max="257" min="14" style="16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50" t="s">
        <v>577</v>
      </c>
      <c r="C2" s="50"/>
      <c r="F2" s="226" t="s">
        <v>578</v>
      </c>
      <c r="G2" s="75" t="s">
        <v>552</v>
      </c>
      <c r="H2" s="76" t="s">
        <v>553</v>
      </c>
      <c r="I2" s="79" t="s">
        <v>555</v>
      </c>
      <c r="J2" s="227"/>
      <c r="K2" s="227"/>
      <c r="L2" s="227"/>
    </row>
    <row r="3" customFormat="false" ht="16.5" hidden="false" customHeight="false" outlineLevel="0" collapsed="false">
      <c r="B3" s="50" t="s">
        <v>579</v>
      </c>
      <c r="C3" s="50"/>
      <c r="F3" s="189" t="s">
        <v>580</v>
      </c>
      <c r="G3" s="80" t="s">
        <v>556</v>
      </c>
      <c r="H3" s="81" t="s">
        <v>557</v>
      </c>
      <c r="I3" s="127" t="s">
        <v>485</v>
      </c>
    </row>
    <row r="4" customFormat="false" ht="12.75" hidden="false" customHeight="false" outlineLevel="0" collapsed="false">
      <c r="F4" s="228" t="s">
        <v>536</v>
      </c>
      <c r="G4" s="93" t="n">
        <v>140</v>
      </c>
      <c r="H4" s="94" t="n">
        <v>30</v>
      </c>
      <c r="I4" s="95" t="n">
        <f aca="false">H4/G4*100</f>
        <v>21.4285714285714</v>
      </c>
    </row>
    <row r="5" customFormat="false" ht="12.75" hidden="false" customHeight="false" outlineLevel="0" collapsed="false">
      <c r="B5" s="229" t="s">
        <v>456</v>
      </c>
      <c r="F5" s="230" t="s">
        <v>581</v>
      </c>
      <c r="G5" s="100" t="n">
        <v>192</v>
      </c>
      <c r="H5" s="101" t="n">
        <v>40</v>
      </c>
      <c r="I5" s="102" t="n">
        <f aca="false">H5/G5*100</f>
        <v>20.8333333333333</v>
      </c>
    </row>
    <row r="6" customFormat="false" ht="12.75" hidden="false" customHeight="false" outlineLevel="0" collapsed="false">
      <c r="F6" s="230" t="s">
        <v>541</v>
      </c>
      <c r="G6" s="100" t="n">
        <v>238</v>
      </c>
      <c r="H6" s="101" t="n">
        <v>38</v>
      </c>
      <c r="I6" s="102" t="n">
        <f aca="false">H6/G6*100</f>
        <v>15.9663865546218</v>
      </c>
    </row>
    <row r="7" customFormat="false" ht="12.75" hidden="false" customHeight="false" outlineLevel="0" collapsed="false">
      <c r="F7" s="231" t="s">
        <v>519</v>
      </c>
      <c r="G7" s="100" t="n">
        <v>214</v>
      </c>
      <c r="H7" s="101" t="n">
        <v>33</v>
      </c>
      <c r="I7" s="102" t="n">
        <f aca="false">H7/G7*100</f>
        <v>15.4205607476636</v>
      </c>
    </row>
    <row r="8" customFormat="false" ht="12.75" hidden="false" customHeight="false" outlineLevel="0" collapsed="false">
      <c r="F8" s="230" t="s">
        <v>582</v>
      </c>
      <c r="G8" s="100" t="n">
        <v>395</v>
      </c>
      <c r="H8" s="101" t="n">
        <v>59</v>
      </c>
      <c r="I8" s="102" t="n">
        <f aca="false">H8/G8*100</f>
        <v>14.9367088607595</v>
      </c>
    </row>
    <row r="9" customFormat="false" ht="13.5" hidden="false" customHeight="false" outlineLevel="0" collapsed="false">
      <c r="F9" s="231" t="s">
        <v>513</v>
      </c>
      <c r="G9" s="100" t="n">
        <v>346</v>
      </c>
      <c r="H9" s="101" t="n">
        <v>51</v>
      </c>
      <c r="I9" s="102" t="n">
        <f aca="false">H9/G9*100</f>
        <v>14.7398843930636</v>
      </c>
    </row>
    <row r="10" customFormat="false" ht="13.5" hidden="false" customHeight="false" outlineLevel="0" collapsed="false">
      <c r="B10" s="16" t="s">
        <v>551</v>
      </c>
      <c r="C10" s="232"/>
      <c r="F10" s="231" t="s">
        <v>532</v>
      </c>
      <c r="G10" s="100" t="n">
        <v>392</v>
      </c>
      <c r="H10" s="101" t="n">
        <v>57</v>
      </c>
      <c r="I10" s="102" t="n">
        <f aca="false">H10/G10*100</f>
        <v>14.5408163265306</v>
      </c>
    </row>
    <row r="11" customFormat="false" ht="13.5" hidden="false" customHeight="false" outlineLevel="0" collapsed="false">
      <c r="F11" s="231" t="s">
        <v>522</v>
      </c>
      <c r="G11" s="100" t="n">
        <v>536</v>
      </c>
      <c r="H11" s="101" t="n">
        <v>77</v>
      </c>
      <c r="I11" s="102" t="n">
        <f aca="false">H11/G11*100</f>
        <v>14.365671641791</v>
      </c>
    </row>
    <row r="12" customFormat="false" ht="13.5" hidden="false" customHeight="false" outlineLevel="0" collapsed="false">
      <c r="B12" s="16" t="s">
        <v>561</v>
      </c>
      <c r="C12" s="233"/>
      <c r="F12" s="234" t="s">
        <v>502</v>
      </c>
      <c r="G12" s="100" t="n">
        <v>384</v>
      </c>
      <c r="H12" s="101" t="n">
        <v>55</v>
      </c>
      <c r="I12" s="102" t="n">
        <f aca="false">H12/G12*100</f>
        <v>14.3229166666667</v>
      </c>
    </row>
    <row r="13" customFormat="false" ht="13.5" hidden="false" customHeight="false" outlineLevel="0" collapsed="false">
      <c r="F13" s="234" t="s">
        <v>497</v>
      </c>
      <c r="G13" s="100" t="n">
        <v>1868</v>
      </c>
      <c r="H13" s="101" t="n">
        <v>256</v>
      </c>
      <c r="I13" s="102" t="n">
        <f aca="false">H13/G13*100</f>
        <v>13.7044967880086</v>
      </c>
    </row>
    <row r="14" customFormat="false" ht="13.5" hidden="false" customHeight="false" outlineLevel="0" collapsed="false">
      <c r="B14" s="16" t="s">
        <v>562</v>
      </c>
      <c r="C14" s="235"/>
      <c r="F14" s="231" t="s">
        <v>531</v>
      </c>
      <c r="G14" s="100" t="n">
        <v>350</v>
      </c>
      <c r="H14" s="101" t="n">
        <v>46</v>
      </c>
      <c r="I14" s="102" t="n">
        <f aca="false">H14/G14*100</f>
        <v>13.1428571428571</v>
      </c>
    </row>
    <row r="15" customFormat="false" ht="12.75" hidden="false" customHeight="false" outlineLevel="0" collapsed="false">
      <c r="B15" s="124"/>
      <c r="C15" s="121"/>
      <c r="F15" s="231" t="s">
        <v>529</v>
      </c>
      <c r="G15" s="100" t="n">
        <v>439</v>
      </c>
      <c r="H15" s="101" t="n">
        <v>56</v>
      </c>
      <c r="I15" s="102" t="n">
        <f aca="false">H15/G15*100</f>
        <v>12.7562642369021</v>
      </c>
    </row>
    <row r="16" customFormat="false" ht="12.75" hidden="false" customHeight="false" outlineLevel="0" collapsed="false">
      <c r="F16" s="230" t="s">
        <v>583</v>
      </c>
      <c r="G16" s="100" t="n">
        <v>4077</v>
      </c>
      <c r="H16" s="101" t="n">
        <v>511</v>
      </c>
      <c r="I16" s="102" t="n">
        <f aca="false">H16/G16*100</f>
        <v>12.5337257787589</v>
      </c>
    </row>
    <row r="17" customFormat="false" ht="12.75" hidden="false" customHeight="false" outlineLevel="0" collapsed="false">
      <c r="F17" s="231" t="s">
        <v>584</v>
      </c>
      <c r="G17" s="100" t="n">
        <v>542</v>
      </c>
      <c r="H17" s="101" t="n">
        <v>67</v>
      </c>
      <c r="I17" s="102" t="n">
        <f aca="false">H17/G17*100</f>
        <v>12.3616236162362</v>
      </c>
    </row>
    <row r="18" customFormat="false" ht="12.75" hidden="false" customHeight="false" outlineLevel="0" collapsed="false">
      <c r="F18" s="234" t="s">
        <v>576</v>
      </c>
      <c r="G18" s="100" t="n">
        <v>488</v>
      </c>
      <c r="H18" s="101" t="n">
        <v>60</v>
      </c>
      <c r="I18" s="102" t="n">
        <f aca="false">H18/G18*100</f>
        <v>12.2950819672131</v>
      </c>
    </row>
    <row r="19" customFormat="false" ht="12.75" hidden="false" customHeight="false" outlineLevel="0" collapsed="false">
      <c r="F19" s="230" t="s">
        <v>543</v>
      </c>
      <c r="G19" s="100" t="n">
        <v>894</v>
      </c>
      <c r="H19" s="101" t="n">
        <v>108</v>
      </c>
      <c r="I19" s="102" t="n">
        <f aca="false">H19/G19*100</f>
        <v>12.0805369127517</v>
      </c>
    </row>
    <row r="20" customFormat="false" ht="12.75" hidden="false" customHeight="false" outlineLevel="0" collapsed="false">
      <c r="F20" s="231" t="s">
        <v>511</v>
      </c>
      <c r="G20" s="100" t="n">
        <v>679</v>
      </c>
      <c r="H20" s="101" t="n">
        <v>80</v>
      </c>
      <c r="I20" s="102" t="n">
        <f aca="false">H20/G20*100</f>
        <v>11.7820324005891</v>
      </c>
    </row>
    <row r="21" customFormat="false" ht="12.75" hidden="false" customHeight="false" outlineLevel="0" collapsed="false">
      <c r="F21" s="231" t="s">
        <v>506</v>
      </c>
      <c r="G21" s="100" t="n">
        <v>1500</v>
      </c>
      <c r="H21" s="101" t="n">
        <v>172</v>
      </c>
      <c r="I21" s="102" t="n">
        <f aca="false">H21/G21*100</f>
        <v>11.4666666666667</v>
      </c>
    </row>
    <row r="22" customFormat="false" ht="12.75" hidden="false" customHeight="false" outlineLevel="0" collapsed="false">
      <c r="F22" s="231" t="s">
        <v>512</v>
      </c>
      <c r="G22" s="100" t="n">
        <v>393</v>
      </c>
      <c r="H22" s="101" t="n">
        <v>45</v>
      </c>
      <c r="I22" s="102" t="n">
        <f aca="false">H22/G22*100</f>
        <v>11.4503816793893</v>
      </c>
    </row>
    <row r="23" customFormat="false" ht="12.75" hidden="false" customHeight="false" outlineLevel="0" collapsed="false">
      <c r="F23" s="231" t="s">
        <v>515</v>
      </c>
      <c r="G23" s="100" t="n">
        <v>367</v>
      </c>
      <c r="H23" s="101" t="n">
        <v>42</v>
      </c>
      <c r="I23" s="102" t="n">
        <f aca="false">H23/G23*100</f>
        <v>11.4441416893733</v>
      </c>
    </row>
    <row r="24" customFormat="false" ht="12.75" hidden="false" customHeight="false" outlineLevel="0" collapsed="false">
      <c r="F24" s="234" t="s">
        <v>491</v>
      </c>
      <c r="G24" s="100" t="n">
        <v>1111</v>
      </c>
      <c r="H24" s="101" t="n">
        <v>127</v>
      </c>
      <c r="I24" s="102" t="n">
        <f aca="false">H24/G24*100</f>
        <v>11.4311431143114</v>
      </c>
    </row>
    <row r="25" customFormat="false" ht="12.75" hidden="false" customHeight="false" outlineLevel="0" collapsed="false">
      <c r="F25" s="230" t="s">
        <v>542</v>
      </c>
      <c r="G25" s="100" t="n">
        <v>219</v>
      </c>
      <c r="H25" s="101" t="n">
        <v>25</v>
      </c>
      <c r="I25" s="102" t="n">
        <f aca="false">H25/G25*100</f>
        <v>11.4155251141553</v>
      </c>
    </row>
    <row r="26" customFormat="false" ht="12.75" hidden="false" customHeight="false" outlineLevel="0" collapsed="false">
      <c r="F26" s="231" t="s">
        <v>530</v>
      </c>
      <c r="G26" s="100" t="n">
        <v>615</v>
      </c>
      <c r="H26" s="101" t="n">
        <v>70</v>
      </c>
      <c r="I26" s="102" t="n">
        <f aca="false">H26/G26*100</f>
        <v>11.3821138211382</v>
      </c>
    </row>
    <row r="27" customFormat="false" ht="12.75" hidden="false" customHeight="false" outlineLevel="0" collapsed="false">
      <c r="F27" s="230" t="s">
        <v>534</v>
      </c>
      <c r="G27" s="100" t="n">
        <v>379</v>
      </c>
      <c r="H27" s="101" t="n">
        <v>43</v>
      </c>
      <c r="I27" s="102" t="n">
        <f aca="false">H27/G27*100</f>
        <v>11.3456464379947</v>
      </c>
    </row>
    <row r="28" customFormat="false" ht="12.75" hidden="false" customHeight="false" outlineLevel="0" collapsed="false">
      <c r="F28" s="234" t="s">
        <v>585</v>
      </c>
      <c r="G28" s="100" t="n">
        <v>1268</v>
      </c>
      <c r="H28" s="101" t="n">
        <v>143</v>
      </c>
      <c r="I28" s="102" t="n">
        <f aca="false">H28/G28*100</f>
        <v>11.2776025236593</v>
      </c>
    </row>
    <row r="29" customFormat="false" ht="12.75" hidden="false" customHeight="false" outlineLevel="0" collapsed="false">
      <c r="F29" s="231" t="s">
        <v>586</v>
      </c>
      <c r="G29" s="100" t="n">
        <v>1038</v>
      </c>
      <c r="H29" s="101" t="n">
        <v>117</v>
      </c>
      <c r="I29" s="102" t="n">
        <f aca="false">H29/G29*100</f>
        <v>11.271676300578</v>
      </c>
    </row>
    <row r="30" customFormat="false" ht="12.75" hidden="false" customHeight="false" outlineLevel="0" collapsed="false">
      <c r="F30" s="234" t="s">
        <v>500</v>
      </c>
      <c r="G30" s="100" t="n">
        <v>677</v>
      </c>
      <c r="H30" s="101" t="n">
        <v>75</v>
      </c>
      <c r="I30" s="102" t="n">
        <f aca="false">H30/G30*100</f>
        <v>11.0782865583456</v>
      </c>
    </row>
    <row r="31" customFormat="false" ht="12.75" hidden="false" customHeight="false" outlineLevel="0" collapsed="false">
      <c r="F31" s="231" t="s">
        <v>528</v>
      </c>
      <c r="G31" s="100" t="n">
        <v>226</v>
      </c>
      <c r="H31" s="101" t="n">
        <v>25</v>
      </c>
      <c r="I31" s="102" t="n">
        <f aca="false">H31/G31*100</f>
        <v>11.0619469026549</v>
      </c>
    </row>
    <row r="32" customFormat="false" ht="12.75" hidden="false" customHeight="false" outlineLevel="0" collapsed="false">
      <c r="F32" s="230" t="s">
        <v>535</v>
      </c>
      <c r="G32" s="100" t="n">
        <v>281</v>
      </c>
      <c r="H32" s="101" t="n">
        <v>31</v>
      </c>
      <c r="I32" s="102" t="n">
        <f aca="false">H32/G32*100</f>
        <v>11.0320284697509</v>
      </c>
    </row>
    <row r="33" customFormat="false" ht="12.75" hidden="false" customHeight="false" outlineLevel="0" collapsed="false">
      <c r="F33" s="230" t="s">
        <v>545</v>
      </c>
      <c r="G33" s="100" t="n">
        <v>867</v>
      </c>
      <c r="H33" s="101" t="n">
        <v>94</v>
      </c>
      <c r="I33" s="102" t="n">
        <f aca="false">H33/G33*100</f>
        <v>10.8419838523645</v>
      </c>
    </row>
    <row r="34" customFormat="false" ht="12.75" hidden="false" customHeight="false" outlineLevel="0" collapsed="false">
      <c r="F34" s="231" t="s">
        <v>516</v>
      </c>
      <c r="G34" s="100" t="n">
        <v>501</v>
      </c>
      <c r="H34" s="101" t="n">
        <v>54</v>
      </c>
      <c r="I34" s="102" t="n">
        <f aca="false">H34/G34*100</f>
        <v>10.7784431137725</v>
      </c>
    </row>
    <row r="35" customFormat="false" ht="12.75" hidden="false" customHeight="false" outlineLevel="0" collapsed="false">
      <c r="F35" s="234" t="s">
        <v>486</v>
      </c>
      <c r="G35" s="100" t="n">
        <v>740</v>
      </c>
      <c r="H35" s="101" t="n">
        <v>79</v>
      </c>
      <c r="I35" s="102" t="n">
        <f aca="false">H35/G35*100</f>
        <v>10.6756756756757</v>
      </c>
    </row>
    <row r="36" customFormat="false" ht="12.75" hidden="false" customHeight="false" outlineLevel="0" collapsed="false">
      <c r="F36" s="230" t="s">
        <v>587</v>
      </c>
      <c r="G36" s="100" t="n">
        <v>600</v>
      </c>
      <c r="H36" s="101" t="n">
        <v>64</v>
      </c>
      <c r="I36" s="102" t="n">
        <f aca="false">H36/G36*100</f>
        <v>10.6666666666667</v>
      </c>
    </row>
    <row r="37" customFormat="false" ht="12.75" hidden="false" customHeight="false" outlineLevel="0" collapsed="false">
      <c r="F37" s="231" t="s">
        <v>588</v>
      </c>
      <c r="G37" s="100" t="n">
        <v>274</v>
      </c>
      <c r="H37" s="101" t="n">
        <v>29</v>
      </c>
      <c r="I37" s="102" t="n">
        <f aca="false">H37/G37*100</f>
        <v>10.5839416058394</v>
      </c>
    </row>
    <row r="38" customFormat="false" ht="12.75" hidden="false" customHeight="false" outlineLevel="0" collapsed="false">
      <c r="F38" s="234" t="s">
        <v>488</v>
      </c>
      <c r="G38" s="100" t="n">
        <v>1936</v>
      </c>
      <c r="H38" s="101" t="n">
        <v>202</v>
      </c>
      <c r="I38" s="102" t="n">
        <f aca="false">H38/G38*100</f>
        <v>10.4338842975207</v>
      </c>
    </row>
    <row r="39" customFormat="false" ht="12.75" hidden="false" customHeight="false" outlineLevel="0" collapsed="false">
      <c r="F39" s="230" t="s">
        <v>589</v>
      </c>
      <c r="G39" s="100" t="n">
        <v>811</v>
      </c>
      <c r="H39" s="101" t="n">
        <v>83</v>
      </c>
      <c r="I39" s="102" t="n">
        <f aca="false">H39/G39*100</f>
        <v>10.2342786683107</v>
      </c>
    </row>
    <row r="40" customFormat="false" ht="12.75" hidden="false" customHeight="false" outlineLevel="0" collapsed="false">
      <c r="F40" s="230" t="s">
        <v>548</v>
      </c>
      <c r="G40" s="100" t="n">
        <v>228</v>
      </c>
      <c r="H40" s="101" t="n">
        <v>23</v>
      </c>
      <c r="I40" s="102" t="n">
        <f aca="false">H40/G40*100</f>
        <v>10.0877192982456</v>
      </c>
    </row>
    <row r="41" customFormat="false" ht="12.75" hidden="false" customHeight="false" outlineLevel="0" collapsed="false">
      <c r="F41" s="231" t="s">
        <v>514</v>
      </c>
      <c r="G41" s="100" t="n">
        <v>379</v>
      </c>
      <c r="H41" s="101" t="n">
        <v>38</v>
      </c>
      <c r="I41" s="102" t="n">
        <f aca="false">H41/G41*100</f>
        <v>10.0263852242744</v>
      </c>
    </row>
    <row r="42" customFormat="false" ht="12.75" hidden="false" customHeight="false" outlineLevel="0" collapsed="false">
      <c r="F42" s="234" t="s">
        <v>590</v>
      </c>
      <c r="G42" s="100" t="n">
        <v>928</v>
      </c>
      <c r="H42" s="101" t="n">
        <v>93</v>
      </c>
      <c r="I42" s="102" t="n">
        <f aca="false">H42/G42*100</f>
        <v>10.0215517241379</v>
      </c>
    </row>
    <row r="43" customFormat="false" ht="12.75" hidden="false" customHeight="false" outlineLevel="0" collapsed="false">
      <c r="F43" s="231" t="s">
        <v>591</v>
      </c>
      <c r="G43" s="100" t="n">
        <v>1031</v>
      </c>
      <c r="H43" s="101" t="n">
        <v>101</v>
      </c>
      <c r="I43" s="102" t="n">
        <f aca="false">H43/G43*100</f>
        <v>9.79631425800194</v>
      </c>
    </row>
    <row r="44" customFormat="false" ht="12.75" hidden="false" customHeight="false" outlineLevel="0" collapsed="false">
      <c r="F44" s="234" t="s">
        <v>592</v>
      </c>
      <c r="G44" s="100" t="n">
        <v>14229</v>
      </c>
      <c r="H44" s="101" t="n">
        <v>1380</v>
      </c>
      <c r="I44" s="102" t="n">
        <f aca="false">H44/G44*100</f>
        <v>9.69850305713683</v>
      </c>
    </row>
    <row r="45" customFormat="false" ht="12.75" hidden="false" customHeight="false" outlineLevel="0" collapsed="false">
      <c r="F45" s="234" t="s">
        <v>490</v>
      </c>
      <c r="G45" s="100" t="n">
        <v>1032</v>
      </c>
      <c r="H45" s="101" t="n">
        <v>100</v>
      </c>
      <c r="I45" s="102" t="n">
        <f aca="false">H45/G45*100</f>
        <v>9.68992248062016</v>
      </c>
    </row>
    <row r="46" customFormat="false" ht="12.75" hidden="false" customHeight="false" outlineLevel="0" collapsed="false">
      <c r="F46" s="234" t="s">
        <v>593</v>
      </c>
      <c r="G46" s="100" t="n">
        <v>682</v>
      </c>
      <c r="H46" s="101" t="n">
        <v>66</v>
      </c>
      <c r="I46" s="102" t="n">
        <f aca="false">H46/G46*100</f>
        <v>9.67741935483871</v>
      </c>
    </row>
    <row r="47" customFormat="false" ht="12.75" hidden="false" customHeight="false" outlineLevel="0" collapsed="false">
      <c r="F47" s="234" t="s">
        <v>492</v>
      </c>
      <c r="G47" s="100" t="n">
        <v>428</v>
      </c>
      <c r="H47" s="101" t="n">
        <v>41</v>
      </c>
      <c r="I47" s="102" t="n">
        <f aca="false">H47/G47*100</f>
        <v>9.57943925233645</v>
      </c>
    </row>
    <row r="48" customFormat="false" ht="12.75" hidden="false" customHeight="false" outlineLevel="0" collapsed="false">
      <c r="F48" s="231" t="s">
        <v>520</v>
      </c>
      <c r="G48" s="100" t="n">
        <v>169</v>
      </c>
      <c r="H48" s="101" t="n">
        <v>16</v>
      </c>
      <c r="I48" s="102" t="n">
        <f aca="false">H48/G48*100</f>
        <v>9.46745562130178</v>
      </c>
    </row>
    <row r="49" customFormat="false" ht="12.75" hidden="false" customHeight="false" outlineLevel="0" collapsed="false">
      <c r="F49" s="231" t="s">
        <v>594</v>
      </c>
      <c r="G49" s="100" t="n">
        <v>613</v>
      </c>
      <c r="H49" s="101" t="n">
        <v>58</v>
      </c>
      <c r="I49" s="102" t="n">
        <f aca="false">H49/G49*100</f>
        <v>9.46166394779772</v>
      </c>
    </row>
    <row r="50" customFormat="false" ht="12.75" hidden="false" customHeight="false" outlineLevel="0" collapsed="false">
      <c r="F50" s="234" t="s">
        <v>493</v>
      </c>
      <c r="G50" s="100" t="n">
        <v>1463</v>
      </c>
      <c r="H50" s="101" t="n">
        <v>136</v>
      </c>
      <c r="I50" s="102" t="n">
        <f aca="false">H50/G50*100</f>
        <v>9.29596719070403</v>
      </c>
    </row>
    <row r="51" customFormat="false" ht="12.75" hidden="false" customHeight="false" outlineLevel="0" collapsed="false">
      <c r="F51" s="230" t="s">
        <v>544</v>
      </c>
      <c r="G51" s="100" t="n">
        <v>173</v>
      </c>
      <c r="H51" s="101" t="n">
        <v>16</v>
      </c>
      <c r="I51" s="102" t="n">
        <f aca="false">H51/G51*100</f>
        <v>9.2485549132948</v>
      </c>
    </row>
    <row r="52" customFormat="false" ht="12.75" hidden="false" customHeight="false" outlineLevel="0" collapsed="false">
      <c r="F52" s="231" t="s">
        <v>595</v>
      </c>
      <c r="G52" s="100" t="n">
        <v>478</v>
      </c>
      <c r="H52" s="101" t="n">
        <v>44</v>
      </c>
      <c r="I52" s="102" t="n">
        <f aca="false">H52/G52*100</f>
        <v>9.20502092050209</v>
      </c>
    </row>
    <row r="53" customFormat="false" ht="12.75" hidden="false" customHeight="false" outlineLevel="0" collapsed="false">
      <c r="F53" s="231" t="s">
        <v>596</v>
      </c>
      <c r="G53" s="100" t="n">
        <v>3131</v>
      </c>
      <c r="H53" s="101" t="n">
        <v>286</v>
      </c>
      <c r="I53" s="102" t="n">
        <f aca="false">H53/G53*100</f>
        <v>9.1344618332801</v>
      </c>
    </row>
    <row r="54" customFormat="false" ht="12.75" hidden="false" customHeight="false" outlineLevel="0" collapsed="false">
      <c r="F54" s="231" t="s">
        <v>508</v>
      </c>
      <c r="G54" s="100" t="n">
        <v>200</v>
      </c>
      <c r="H54" s="101" t="n">
        <v>18</v>
      </c>
      <c r="I54" s="102" t="n">
        <f aca="false">H54/G54*100</f>
        <v>9</v>
      </c>
    </row>
    <row r="55" customFormat="false" ht="12.75" hidden="false" customHeight="false" outlineLevel="0" collapsed="false">
      <c r="F55" s="231" t="s">
        <v>517</v>
      </c>
      <c r="G55" s="100" t="n">
        <v>367</v>
      </c>
      <c r="H55" s="101" t="n">
        <v>33</v>
      </c>
      <c r="I55" s="102" t="n">
        <f aca="false">H55/G55*100</f>
        <v>8.99182561307902</v>
      </c>
    </row>
    <row r="56" customFormat="false" ht="12.75" hidden="false" customHeight="false" outlineLevel="0" collapsed="false">
      <c r="F56" s="234" t="s">
        <v>597</v>
      </c>
      <c r="G56" s="100" t="n">
        <v>1249</v>
      </c>
      <c r="H56" s="101" t="n">
        <v>110</v>
      </c>
      <c r="I56" s="102" t="n">
        <f aca="false">H56/G56*100</f>
        <v>8.80704563650921</v>
      </c>
    </row>
    <row r="57" customFormat="false" ht="12.75" hidden="false" customHeight="false" outlineLevel="0" collapsed="false">
      <c r="F57" s="234" t="s">
        <v>487</v>
      </c>
      <c r="G57" s="100" t="n">
        <v>1892</v>
      </c>
      <c r="H57" s="101" t="n">
        <v>161</v>
      </c>
      <c r="I57" s="102" t="n">
        <f aca="false">H57/G57*100</f>
        <v>8.50951374207188</v>
      </c>
    </row>
    <row r="58" customFormat="false" ht="12.75" hidden="false" customHeight="false" outlineLevel="0" collapsed="false">
      <c r="F58" s="230" t="s">
        <v>549</v>
      </c>
      <c r="G58" s="100" t="n">
        <v>226</v>
      </c>
      <c r="H58" s="101" t="n">
        <v>19</v>
      </c>
      <c r="I58" s="102" t="n">
        <f aca="false">H58/G58*100</f>
        <v>8.4070796460177</v>
      </c>
    </row>
    <row r="59" customFormat="false" ht="12.75" hidden="false" customHeight="false" outlineLevel="0" collapsed="false">
      <c r="F59" s="234" t="s">
        <v>498</v>
      </c>
      <c r="G59" s="100" t="n">
        <v>607</v>
      </c>
      <c r="H59" s="101" t="n">
        <v>50</v>
      </c>
      <c r="I59" s="102" t="n">
        <f aca="false">H59/G59*100</f>
        <v>8.23723228995058</v>
      </c>
    </row>
    <row r="60" customFormat="false" ht="12.75" hidden="false" customHeight="false" outlineLevel="0" collapsed="false">
      <c r="F60" s="230" t="s">
        <v>598</v>
      </c>
      <c r="G60" s="100" t="n">
        <v>255</v>
      </c>
      <c r="H60" s="101" t="n">
        <v>21</v>
      </c>
      <c r="I60" s="102" t="n">
        <f aca="false">H60/G60*100</f>
        <v>8.23529411764706</v>
      </c>
    </row>
    <row r="61" customFormat="false" ht="12.75" hidden="false" customHeight="false" outlineLevel="0" collapsed="false">
      <c r="F61" s="230" t="s">
        <v>540</v>
      </c>
      <c r="G61" s="100" t="n">
        <v>257</v>
      </c>
      <c r="H61" s="101" t="n">
        <v>21</v>
      </c>
      <c r="I61" s="102" t="n">
        <f aca="false">H61/G61*100</f>
        <v>8.17120622568093</v>
      </c>
    </row>
    <row r="62" customFormat="false" ht="12.75" hidden="false" customHeight="false" outlineLevel="0" collapsed="false">
      <c r="F62" s="236" t="s">
        <v>525</v>
      </c>
      <c r="G62" s="237" t="n">
        <v>95</v>
      </c>
      <c r="H62" s="238" t="n">
        <v>7</v>
      </c>
      <c r="I62" s="182" t="n">
        <f aca="false">H62/G62*100</f>
        <v>7.36842105263158</v>
      </c>
    </row>
    <row r="63" customFormat="false" ht="12.75" hidden="false" customHeight="false" outlineLevel="0" collapsed="false">
      <c r="F63" s="231" t="s">
        <v>510</v>
      </c>
      <c r="G63" s="100" t="n">
        <v>946</v>
      </c>
      <c r="H63" s="101" t="n">
        <v>64</v>
      </c>
      <c r="I63" s="102" t="n">
        <f aca="false">H63/G63*100</f>
        <v>6.76532769556025</v>
      </c>
    </row>
    <row r="64" customFormat="false" ht="12.75" hidden="false" customHeight="false" outlineLevel="0" collapsed="false">
      <c r="F64" s="234" t="s">
        <v>599</v>
      </c>
      <c r="G64" s="100" t="n">
        <v>696</v>
      </c>
      <c r="H64" s="101" t="n">
        <v>47</v>
      </c>
      <c r="I64" s="102" t="n">
        <f aca="false">H64/G64*100</f>
        <v>6.75287356321839</v>
      </c>
    </row>
    <row r="65" customFormat="false" ht="12.75" hidden="false" customHeight="false" outlineLevel="0" collapsed="false">
      <c r="F65" s="239" t="s">
        <v>507</v>
      </c>
      <c r="G65" s="101" t="n">
        <v>832</v>
      </c>
      <c r="H65" s="101" t="n">
        <v>54</v>
      </c>
      <c r="I65" s="240" t="n">
        <f aca="false">H65/G65*100</f>
        <v>6.49038461538462</v>
      </c>
    </row>
    <row r="66" customFormat="false" ht="12.75" hidden="false" customHeight="false" outlineLevel="0" collapsed="false">
      <c r="F66" s="239" t="s">
        <v>527</v>
      </c>
      <c r="G66" s="101" t="n">
        <v>305</v>
      </c>
      <c r="H66" s="101" t="n">
        <v>18</v>
      </c>
      <c r="I66" s="240" t="n">
        <f aca="false">H66/G66*100</f>
        <v>5.9016393442623</v>
      </c>
    </row>
    <row r="67" customFormat="false" ht="12.75" hidden="false" customHeight="false" outlineLevel="0" collapsed="false">
      <c r="F67" s="101" t="s">
        <v>398</v>
      </c>
      <c r="G67" s="101"/>
      <c r="H67" s="101" t="n">
        <v>60</v>
      </c>
      <c r="I67" s="240"/>
    </row>
    <row r="68" customFormat="false" ht="12.75" hidden="false" customHeight="false" outlineLevel="0" collapsed="false">
      <c r="F68" s="67" t="s">
        <v>569</v>
      </c>
      <c r="G68" s="241" t="s">
        <v>600</v>
      </c>
      <c r="H68" s="224" t="n">
        <v>6225</v>
      </c>
      <c r="I68" s="240" t="n">
        <f aca="false">(H68/G68)*100</f>
        <v>10.3680879413724</v>
      </c>
    </row>
    <row r="69" customFormat="false" ht="12.75" hidden="false" customHeight="false" outlineLevel="0" collapsed="false">
      <c r="F69" s="67" t="s">
        <v>570</v>
      </c>
      <c r="G69" s="241" t="s">
        <v>600</v>
      </c>
      <c r="H69" s="67" t="n">
        <v>6089</v>
      </c>
      <c r="I69" s="242" t="n">
        <f aca="false">(H69/G69)*100</f>
        <v>10.1415722851432</v>
      </c>
    </row>
    <row r="70" customFormat="false" ht="13.5" hidden="false" customHeight="false" outlineLevel="0" collapsed="false"/>
    <row r="71" customFormat="false" ht="12.75" hidden="false" customHeight="false" outlineLevel="0" collapsed="false">
      <c r="E71" s="95" t="n">
        <f aca="false">(H68/G68)*100</f>
        <v>10.3680879413724</v>
      </c>
      <c r="G71" s="209" t="s">
        <v>569</v>
      </c>
    </row>
    <row r="72" customFormat="false" ht="13.5" hidden="false" customHeight="false" outlineLevel="0" collapsed="false">
      <c r="E72" s="107" t="n">
        <f aca="false">(H69/G69)*100</f>
        <v>10.1415722851432</v>
      </c>
      <c r="G72" s="243" t="s">
        <v>570</v>
      </c>
    </row>
    <row r="73" customFormat="false" ht="12.75" hidden="false" customHeight="false" outlineLevel="0" collapsed="false">
      <c r="E73" s="209"/>
    </row>
    <row r="74" customFormat="false" ht="13.5" hidden="false" customHeight="false" outlineLevel="0" collapsed="false">
      <c r="E74" s="70" t="s">
        <v>504</v>
      </c>
    </row>
  </sheetData>
  <printOptions headings="false" gridLines="false" gridLinesSet="true" horizontalCentered="false" verticalCentered="false"/>
  <pageMargins left="0.909722222222222" right="0.7875" top="0.320138888888889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14"/>
    <col collapsed="false" customWidth="true" hidden="false" outlineLevel="0" max="2" min="2" style="16" width="10.56"/>
    <col collapsed="false" customWidth="true" hidden="false" outlineLevel="0" max="3" min="3" style="16" width="6.56"/>
    <col collapsed="false" customWidth="true" hidden="false" outlineLevel="0" max="4" min="4" style="16" width="7.28"/>
    <col collapsed="false" customWidth="true" hidden="false" outlineLevel="0" max="5" min="5" style="16" width="3.85"/>
    <col collapsed="false" customWidth="false" hidden="false" outlineLevel="0" max="13" min="6" style="16" width="9.14"/>
    <col collapsed="false" customWidth="true" hidden="false" outlineLevel="0" max="14" min="14" style="16" width="7.14"/>
    <col collapsed="false" customWidth="false" hidden="false" outlineLevel="0" max="16" min="15" style="16" width="9.14"/>
    <col collapsed="false" customWidth="true" hidden="false" outlineLevel="0" max="17" min="17" style="16" width="7.28"/>
    <col collapsed="false" customWidth="true" hidden="false" outlineLevel="0" max="18" min="18" style="16" width="3.56"/>
    <col collapsed="false" customWidth="false" hidden="false" outlineLevel="0" max="26" min="19" style="16" width="9.14"/>
    <col collapsed="false" customWidth="true" hidden="false" outlineLevel="0" max="27" min="27" style="16" width="5.13"/>
    <col collapsed="false" customWidth="false" hidden="false" outlineLevel="0" max="257" min="28" style="16" width="9.14"/>
  </cols>
  <sheetData>
    <row r="1" customFormat="false" ht="30.75" hidden="false" customHeight="true" outlineLevel="0" collapsed="false">
      <c r="B1" s="50" t="s">
        <v>601</v>
      </c>
    </row>
    <row r="2" customFormat="false" ht="30.75" hidden="false" customHeight="true" outlineLevel="0" collapsed="false">
      <c r="B2" s="224" t="s">
        <v>602</v>
      </c>
      <c r="C2" s="224" t="n">
        <v>1454</v>
      </c>
      <c r="D2" s="241" t="s">
        <v>603</v>
      </c>
      <c r="O2" s="16" t="n">
        <v>1</v>
      </c>
    </row>
    <row r="3" customFormat="false" ht="12.75" hidden="false" customHeight="false" outlineLevel="0" collapsed="false">
      <c r="B3" s="224" t="s">
        <v>604</v>
      </c>
      <c r="C3" s="224" t="n">
        <v>1448</v>
      </c>
      <c r="D3" s="241" t="s">
        <v>603</v>
      </c>
      <c r="O3" s="16" t="n">
        <v>2</v>
      </c>
    </row>
    <row r="4" customFormat="false" ht="12.75" hidden="false" customHeight="false" outlineLevel="0" collapsed="false">
      <c r="B4" s="224" t="s">
        <v>605</v>
      </c>
      <c r="C4" s="224" t="n">
        <v>958</v>
      </c>
      <c r="D4" s="241" t="s">
        <v>606</v>
      </c>
      <c r="O4" s="16" t="n">
        <v>3</v>
      </c>
    </row>
    <row r="5" customFormat="false" ht="12.75" hidden="false" customHeight="false" outlineLevel="0" collapsed="false">
      <c r="B5" s="244" t="s">
        <v>607</v>
      </c>
      <c r="C5" s="224" t="n">
        <v>557</v>
      </c>
      <c r="D5" s="241" t="s">
        <v>608</v>
      </c>
      <c r="O5" s="16" t="n">
        <v>4</v>
      </c>
    </row>
    <row r="6" customFormat="false" ht="12.75" hidden="false" customHeight="false" outlineLevel="0" collapsed="false">
      <c r="B6" s="244" t="s">
        <v>609</v>
      </c>
      <c r="C6" s="224" t="n">
        <v>1151</v>
      </c>
      <c r="D6" s="241" t="s">
        <v>610</v>
      </c>
      <c r="O6" s="16" t="n">
        <v>5</v>
      </c>
    </row>
    <row r="7" customFormat="false" ht="12.75" hidden="false" customHeight="false" outlineLevel="0" collapsed="false">
      <c r="B7" s="244" t="s">
        <v>611</v>
      </c>
      <c r="C7" s="224" t="n">
        <v>657</v>
      </c>
      <c r="D7" s="241" t="s">
        <v>612</v>
      </c>
      <c r="O7" s="16" t="n">
        <v>6</v>
      </c>
    </row>
    <row r="8" customFormat="false" ht="12.75" hidden="false" customHeight="false" outlineLevel="0" collapsed="false">
      <c r="B8" s="244" t="s">
        <v>404</v>
      </c>
      <c r="C8" s="224" t="n">
        <f aca="false">SUM(C2:C7)</f>
        <v>6225</v>
      </c>
      <c r="D8" s="241" t="s">
        <v>613</v>
      </c>
      <c r="O8" s="16" t="n">
        <v>7</v>
      </c>
    </row>
    <row r="9" customFormat="false" ht="12.75" hidden="false" customHeight="false" outlineLevel="0" collapsed="false">
      <c r="O9" s="16" t="n">
        <v>8</v>
      </c>
    </row>
    <row r="10" customFormat="false" ht="12.75" hidden="false" customHeight="false" outlineLevel="0" collapsed="false">
      <c r="O10" s="16" t="n">
        <v>9</v>
      </c>
    </row>
    <row r="11" customFormat="false" ht="12.75" hidden="false" customHeight="false" outlineLevel="0" collapsed="false">
      <c r="O11" s="16" t="n">
        <v>10</v>
      </c>
    </row>
    <row r="12" customFormat="false" ht="12.75" hidden="false" customHeight="false" outlineLevel="0" collapsed="false">
      <c r="O12" s="16" t="n">
        <v>11</v>
      </c>
    </row>
    <row r="13" customFormat="false" ht="12.75" hidden="false" customHeight="false" outlineLevel="0" collapsed="false">
      <c r="O13" s="16" t="n">
        <v>12</v>
      </c>
    </row>
    <row r="14" customFormat="false" ht="12.75" hidden="false" customHeight="false" outlineLevel="0" collapsed="false">
      <c r="O14" s="16" t="n">
        <v>13</v>
      </c>
    </row>
    <row r="15" customFormat="false" ht="12.75" hidden="false" customHeight="false" outlineLevel="0" collapsed="false">
      <c r="O15" s="16" t="n">
        <v>14</v>
      </c>
    </row>
    <row r="16" customFormat="false" ht="12.75" hidden="false" customHeight="false" outlineLevel="0" collapsed="false">
      <c r="O16" s="16" t="n">
        <v>15</v>
      </c>
    </row>
    <row r="17" customFormat="false" ht="12.75" hidden="false" customHeight="false" outlineLevel="0" collapsed="false">
      <c r="O17" s="16" t="n">
        <v>16</v>
      </c>
    </row>
    <row r="18" customFormat="false" ht="12.75" hidden="false" customHeight="false" outlineLevel="0" collapsed="false">
      <c r="O18" s="16" t="n">
        <v>17</v>
      </c>
    </row>
    <row r="19" customFormat="false" ht="12.75" hidden="false" customHeight="false" outlineLevel="0" collapsed="false">
      <c r="O19" s="16" t="n">
        <v>18</v>
      </c>
    </row>
    <row r="20" customFormat="false" ht="12.75" hidden="false" customHeight="false" outlineLevel="0" collapsed="false">
      <c r="O20" s="16" t="n">
        <v>19</v>
      </c>
    </row>
    <row r="21" customFormat="false" ht="12.75" hidden="false" customHeight="false" outlineLevel="0" collapsed="false">
      <c r="O21" s="16" t="n">
        <v>20</v>
      </c>
    </row>
    <row r="22" customFormat="false" ht="12.75" hidden="false" customHeight="false" outlineLevel="0" collapsed="false">
      <c r="O22" s="16" t="n">
        <v>21</v>
      </c>
    </row>
  </sheetData>
  <printOptions headings="false" gridLines="false" gridLinesSet="true" horizontalCentered="false" verticalCentered="false"/>
  <pageMargins left="1.55972222222222" right="0.520138888888889" top="0.759722222222222" bottom="0.5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6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I86" activeCellId="0" sqref="I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0.7"/>
    <col collapsed="false" customWidth="true" hidden="false" outlineLevel="0" max="5" min="3" style="0" width="9.7"/>
    <col collapsed="false" customWidth="true" hidden="false" outlineLevel="0" max="8" min="8" style="0" width="8.7"/>
    <col collapsed="false" customWidth="true" hidden="false" outlineLevel="0" max="9" min="9" style="0" width="70.7"/>
    <col collapsed="false" customWidth="true" hidden="false" outlineLevel="0" max="12" min="10" style="0" width="9.7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/>
    <row r="4" customFormat="false" ht="15" hidden="false" customHeight="false" outlineLevel="0" collapsed="false">
      <c r="A4" s="7"/>
      <c r="B4" s="8"/>
      <c r="C4" s="9" t="s">
        <v>77</v>
      </c>
      <c r="D4" s="9" t="s">
        <v>78</v>
      </c>
      <c r="E4" s="10" t="s">
        <v>78</v>
      </c>
      <c r="H4" s="7"/>
      <c r="I4" s="8"/>
      <c r="J4" s="9" t="s">
        <v>77</v>
      </c>
      <c r="K4" s="9" t="s">
        <v>78</v>
      </c>
      <c r="L4" s="10" t="s">
        <v>78</v>
      </c>
    </row>
    <row r="5" customFormat="false" ht="15.75" hidden="false" customHeight="false" outlineLevel="0" collapsed="false">
      <c r="A5" s="11" t="s">
        <v>79</v>
      </c>
      <c r="B5" s="12" t="s">
        <v>80</v>
      </c>
      <c r="C5" s="13" t="s">
        <v>81</v>
      </c>
      <c r="D5" s="13" t="s">
        <v>82</v>
      </c>
      <c r="E5" s="14" t="s">
        <v>83</v>
      </c>
      <c r="H5" s="11" t="s">
        <v>79</v>
      </c>
      <c r="I5" s="12" t="s">
        <v>80</v>
      </c>
      <c r="J5" s="13" t="s">
        <v>81</v>
      </c>
      <c r="K5" s="13" t="s">
        <v>82</v>
      </c>
      <c r="L5" s="14" t="s">
        <v>83</v>
      </c>
    </row>
    <row r="6" customFormat="false" ht="15" hidden="false" customHeight="false" outlineLevel="0" collapsed="false">
      <c r="A6" s="5" t="s">
        <v>84</v>
      </c>
      <c r="B6" s="5" t="s">
        <v>85</v>
      </c>
      <c r="C6" s="5" t="n">
        <v>1245</v>
      </c>
      <c r="D6" s="5" t="n">
        <v>0</v>
      </c>
      <c r="E6" s="5" t="n">
        <v>0</v>
      </c>
      <c r="H6" s="5" t="s">
        <v>86</v>
      </c>
      <c r="I6" s="5" t="s">
        <v>87</v>
      </c>
      <c r="J6" s="5" t="n">
        <v>7</v>
      </c>
      <c r="K6" s="5" t="n">
        <v>0</v>
      </c>
      <c r="L6" s="5" t="n">
        <v>0</v>
      </c>
    </row>
    <row r="7" customFormat="false" ht="15" hidden="false" customHeight="false" outlineLevel="0" collapsed="false">
      <c r="A7" s="6" t="s">
        <v>88</v>
      </c>
      <c r="B7" s="6" t="s">
        <v>89</v>
      </c>
      <c r="C7" s="6" t="n">
        <v>388</v>
      </c>
      <c r="D7" s="6" t="n">
        <v>4</v>
      </c>
      <c r="E7" s="6" t="n">
        <v>0</v>
      </c>
      <c r="H7" s="6" t="s">
        <v>90</v>
      </c>
      <c r="I7" s="6" t="s">
        <v>91</v>
      </c>
      <c r="J7" s="6" t="n">
        <v>7</v>
      </c>
      <c r="K7" s="6" t="n">
        <v>0</v>
      </c>
      <c r="L7" s="6" t="n">
        <v>0</v>
      </c>
    </row>
    <row r="8" customFormat="false" ht="15" hidden="false" customHeight="false" outlineLevel="0" collapsed="false">
      <c r="A8" s="6" t="s">
        <v>92</v>
      </c>
      <c r="B8" s="6" t="s">
        <v>93</v>
      </c>
      <c r="C8" s="6" t="n">
        <v>354</v>
      </c>
      <c r="D8" s="6" t="n">
        <v>2</v>
      </c>
      <c r="E8" s="6" t="n">
        <v>0</v>
      </c>
      <c r="H8" s="6" t="s">
        <v>94</v>
      </c>
      <c r="I8" s="6" t="s">
        <v>95</v>
      </c>
      <c r="J8" s="6" t="n">
        <v>7</v>
      </c>
      <c r="K8" s="6" t="n">
        <v>0</v>
      </c>
      <c r="L8" s="6" t="n">
        <v>0</v>
      </c>
    </row>
    <row r="9" customFormat="false" ht="15" hidden="false" customHeight="false" outlineLevel="0" collapsed="false">
      <c r="A9" s="6" t="s">
        <v>96</v>
      </c>
      <c r="B9" s="6" t="s">
        <v>97</v>
      </c>
      <c r="C9" s="6" t="n">
        <v>217</v>
      </c>
      <c r="D9" s="6" t="n">
        <v>0</v>
      </c>
      <c r="E9" s="6" t="n">
        <v>0</v>
      </c>
      <c r="H9" s="6" t="s">
        <v>98</v>
      </c>
      <c r="I9" s="6" t="s">
        <v>99</v>
      </c>
      <c r="J9" s="6" t="n">
        <v>7</v>
      </c>
      <c r="K9" s="6" t="n">
        <v>0</v>
      </c>
      <c r="L9" s="6" t="n">
        <v>0</v>
      </c>
    </row>
    <row r="10" customFormat="false" ht="15" hidden="false" customHeight="false" outlineLevel="0" collapsed="false">
      <c r="A10" s="6" t="s">
        <v>100</v>
      </c>
      <c r="B10" s="6" t="s">
        <v>101</v>
      </c>
      <c r="C10" s="6" t="n">
        <v>209</v>
      </c>
      <c r="D10" s="6" t="n">
        <v>0</v>
      </c>
      <c r="E10" s="6" t="n">
        <v>0</v>
      </c>
      <c r="H10" s="6" t="s">
        <v>102</v>
      </c>
      <c r="I10" s="6" t="s">
        <v>103</v>
      </c>
      <c r="J10" s="6" t="n">
        <v>7</v>
      </c>
      <c r="K10" s="6" t="n">
        <v>0</v>
      </c>
      <c r="L10" s="6" t="n">
        <v>0</v>
      </c>
    </row>
    <row r="11" customFormat="false" ht="15" hidden="false" customHeight="false" outlineLevel="0" collapsed="false">
      <c r="A11" s="6" t="s">
        <v>104</v>
      </c>
      <c r="B11" s="6" t="s">
        <v>105</v>
      </c>
      <c r="C11" s="6" t="n">
        <v>187</v>
      </c>
      <c r="D11" s="6" t="n">
        <v>1</v>
      </c>
      <c r="E11" s="6" t="n">
        <v>0</v>
      </c>
      <c r="H11" s="6" t="s">
        <v>106</v>
      </c>
      <c r="I11" s="6" t="s">
        <v>107</v>
      </c>
      <c r="J11" s="6" t="n">
        <v>7</v>
      </c>
      <c r="K11" s="6" t="n">
        <v>0</v>
      </c>
      <c r="L11" s="6" t="n">
        <v>0</v>
      </c>
    </row>
    <row r="12" customFormat="false" ht="15" hidden="false" customHeight="false" outlineLevel="0" collapsed="false">
      <c r="A12" s="6" t="s">
        <v>108</v>
      </c>
      <c r="B12" s="6" t="s">
        <v>109</v>
      </c>
      <c r="C12" s="6" t="n">
        <v>165</v>
      </c>
      <c r="D12" s="6" t="n">
        <v>4</v>
      </c>
      <c r="E12" s="6" t="n">
        <v>0</v>
      </c>
      <c r="H12" s="6" t="s">
        <v>110</v>
      </c>
      <c r="I12" s="6" t="s">
        <v>111</v>
      </c>
      <c r="J12" s="6" t="n">
        <v>7</v>
      </c>
      <c r="K12" s="6" t="n">
        <v>0</v>
      </c>
      <c r="L12" s="6" t="n">
        <v>0</v>
      </c>
    </row>
    <row r="13" customFormat="false" ht="15" hidden="false" customHeight="false" outlineLevel="0" collapsed="false">
      <c r="A13" s="6" t="s">
        <v>112</v>
      </c>
      <c r="B13" s="6" t="s">
        <v>113</v>
      </c>
      <c r="C13" s="6" t="n">
        <v>127</v>
      </c>
      <c r="D13" s="6" t="n">
        <v>14</v>
      </c>
      <c r="E13" s="6" t="n">
        <v>0</v>
      </c>
      <c r="H13" s="6" t="s">
        <v>114</v>
      </c>
      <c r="I13" s="6" t="s">
        <v>115</v>
      </c>
      <c r="J13" s="6" t="n">
        <v>7</v>
      </c>
      <c r="K13" s="6" t="n">
        <v>0</v>
      </c>
      <c r="L13" s="6" t="n">
        <v>0</v>
      </c>
    </row>
    <row r="14" customFormat="false" ht="15" hidden="false" customHeight="false" outlineLevel="0" collapsed="false">
      <c r="A14" s="6" t="s">
        <v>116</v>
      </c>
      <c r="B14" s="6" t="s">
        <v>117</v>
      </c>
      <c r="C14" s="6" t="n">
        <v>121</v>
      </c>
      <c r="D14" s="6" t="n">
        <v>17</v>
      </c>
      <c r="E14" s="6" t="n">
        <v>0</v>
      </c>
      <c r="H14" s="6" t="s">
        <v>118</v>
      </c>
      <c r="I14" s="6" t="s">
        <v>119</v>
      </c>
      <c r="J14" s="6" t="n">
        <v>7</v>
      </c>
      <c r="K14" s="6" t="n">
        <v>0</v>
      </c>
      <c r="L14" s="6" t="n">
        <v>0</v>
      </c>
    </row>
    <row r="15" customFormat="false" ht="15" hidden="false" customHeight="false" outlineLevel="0" collapsed="false">
      <c r="A15" s="6" t="s">
        <v>120</v>
      </c>
      <c r="B15" s="6" t="s">
        <v>121</v>
      </c>
      <c r="C15" s="6" t="n">
        <v>112</v>
      </c>
      <c r="D15" s="6" t="n">
        <v>1</v>
      </c>
      <c r="E15" s="6" t="n">
        <v>0</v>
      </c>
      <c r="H15" s="6" t="s">
        <v>122</v>
      </c>
      <c r="I15" s="6" t="s">
        <v>123</v>
      </c>
      <c r="J15" s="6" t="n">
        <v>6</v>
      </c>
      <c r="K15" s="6" t="n">
        <v>2</v>
      </c>
      <c r="L15" s="6" t="n">
        <v>0</v>
      </c>
    </row>
    <row r="16" customFormat="false" ht="15" hidden="false" customHeight="false" outlineLevel="0" collapsed="false">
      <c r="A16" s="6" t="s">
        <v>124</v>
      </c>
      <c r="B16" s="6" t="s">
        <v>125</v>
      </c>
      <c r="C16" s="6" t="n">
        <v>90</v>
      </c>
      <c r="D16" s="6" t="n">
        <v>3</v>
      </c>
      <c r="E16" s="6" t="n">
        <v>0</v>
      </c>
      <c r="H16" s="6" t="s">
        <v>126</v>
      </c>
      <c r="I16" s="6" t="s">
        <v>127</v>
      </c>
      <c r="J16" s="6" t="n">
        <v>6</v>
      </c>
      <c r="K16" s="6" t="n">
        <v>1</v>
      </c>
      <c r="L16" s="6" t="n">
        <v>0</v>
      </c>
    </row>
    <row r="17" customFormat="false" ht="15" hidden="false" customHeight="false" outlineLevel="0" collapsed="false">
      <c r="A17" s="6" t="s">
        <v>128</v>
      </c>
      <c r="B17" s="6" t="s">
        <v>129</v>
      </c>
      <c r="C17" s="6" t="n">
        <v>88</v>
      </c>
      <c r="D17" s="6" t="n">
        <v>14</v>
      </c>
      <c r="E17" s="6" t="n">
        <v>0</v>
      </c>
      <c r="H17" s="6" t="s">
        <v>130</v>
      </c>
      <c r="I17" s="6" t="s">
        <v>131</v>
      </c>
      <c r="J17" s="6" t="n">
        <v>6</v>
      </c>
      <c r="K17" s="6" t="n">
        <v>0</v>
      </c>
      <c r="L17" s="6" t="n">
        <v>0</v>
      </c>
    </row>
    <row r="18" customFormat="false" ht="15" hidden="false" customHeight="false" outlineLevel="0" collapsed="false">
      <c r="A18" s="6" t="s">
        <v>132</v>
      </c>
      <c r="B18" s="6" t="s">
        <v>133</v>
      </c>
      <c r="C18" s="6" t="n">
        <v>86</v>
      </c>
      <c r="D18" s="6" t="n">
        <v>0</v>
      </c>
      <c r="E18" s="6" t="n">
        <v>0</v>
      </c>
      <c r="H18" s="6" t="s">
        <v>134</v>
      </c>
      <c r="I18" s="6" t="s">
        <v>135</v>
      </c>
      <c r="J18" s="6" t="n">
        <v>6</v>
      </c>
      <c r="K18" s="6" t="n">
        <v>0</v>
      </c>
      <c r="L18" s="6" t="n">
        <v>0</v>
      </c>
    </row>
    <row r="19" customFormat="false" ht="15" hidden="false" customHeight="false" outlineLevel="0" collapsed="false">
      <c r="A19" s="6" t="s">
        <v>136</v>
      </c>
      <c r="B19" s="6" t="s">
        <v>137</v>
      </c>
      <c r="C19" s="6" t="n">
        <v>84</v>
      </c>
      <c r="D19" s="6" t="n">
        <v>4</v>
      </c>
      <c r="E19" s="6" t="n">
        <v>0</v>
      </c>
      <c r="H19" s="6" t="s">
        <v>138</v>
      </c>
      <c r="I19" s="6" t="s">
        <v>139</v>
      </c>
      <c r="J19" s="6" t="n">
        <v>6</v>
      </c>
      <c r="K19" s="6" t="n">
        <v>3</v>
      </c>
      <c r="L19" s="6" t="n">
        <v>0</v>
      </c>
    </row>
    <row r="20" customFormat="false" ht="15" hidden="false" customHeight="false" outlineLevel="0" collapsed="false">
      <c r="A20" s="6" t="s">
        <v>140</v>
      </c>
      <c r="B20" s="6" t="s">
        <v>141</v>
      </c>
      <c r="C20" s="6" t="n">
        <v>69</v>
      </c>
      <c r="D20" s="6" t="n">
        <v>1</v>
      </c>
      <c r="E20" s="6" t="n">
        <v>0</v>
      </c>
      <c r="H20" s="6" t="s">
        <v>142</v>
      </c>
      <c r="I20" s="6" t="s">
        <v>143</v>
      </c>
      <c r="J20" s="6" t="n">
        <v>6</v>
      </c>
      <c r="K20" s="6" t="n">
        <v>0</v>
      </c>
      <c r="L20" s="6" t="n">
        <v>0</v>
      </c>
    </row>
    <row r="21" customFormat="false" ht="15" hidden="false" customHeight="false" outlineLevel="0" collapsed="false">
      <c r="A21" s="6" t="s">
        <v>144</v>
      </c>
      <c r="B21" s="6" t="s">
        <v>145</v>
      </c>
      <c r="C21" s="6" t="n">
        <v>64</v>
      </c>
      <c r="D21" s="6" t="n">
        <v>0</v>
      </c>
      <c r="E21" s="6" t="n">
        <v>0</v>
      </c>
      <c r="H21" s="6" t="s">
        <v>146</v>
      </c>
      <c r="I21" s="6" t="s">
        <v>147</v>
      </c>
      <c r="J21" s="6" t="n">
        <v>6</v>
      </c>
      <c r="K21" s="6" t="n">
        <v>0</v>
      </c>
      <c r="L21" s="6" t="n">
        <v>0</v>
      </c>
    </row>
    <row r="22" customFormat="false" ht="15" hidden="false" customHeight="false" outlineLevel="0" collapsed="false">
      <c r="A22" s="6" t="s">
        <v>148</v>
      </c>
      <c r="B22" s="6" t="s">
        <v>149</v>
      </c>
      <c r="C22" s="6" t="n">
        <v>59</v>
      </c>
      <c r="D22" s="6" t="n">
        <v>0</v>
      </c>
      <c r="E22" s="6" t="n">
        <v>0</v>
      </c>
      <c r="H22" s="6" t="s">
        <v>150</v>
      </c>
      <c r="I22" s="6" t="s">
        <v>151</v>
      </c>
      <c r="J22" s="6" t="n">
        <v>6</v>
      </c>
      <c r="K22" s="6" t="n">
        <v>0</v>
      </c>
      <c r="L22" s="6" t="n">
        <v>0</v>
      </c>
    </row>
    <row r="23" customFormat="false" ht="15" hidden="false" customHeight="false" outlineLevel="0" collapsed="false">
      <c r="A23" s="6" t="s">
        <v>152</v>
      </c>
      <c r="B23" s="6" t="s">
        <v>153</v>
      </c>
      <c r="C23" s="6" t="n">
        <v>52</v>
      </c>
      <c r="D23" s="6" t="n">
        <v>0</v>
      </c>
      <c r="E23" s="6" t="n">
        <v>0</v>
      </c>
      <c r="H23" s="6" t="s">
        <v>154</v>
      </c>
      <c r="I23" s="6" t="s">
        <v>155</v>
      </c>
      <c r="J23" s="6" t="n">
        <v>6</v>
      </c>
      <c r="K23" s="6" t="n">
        <v>0</v>
      </c>
      <c r="L23" s="6" t="n">
        <v>0</v>
      </c>
    </row>
    <row r="24" customFormat="false" ht="15" hidden="false" customHeight="false" outlineLevel="0" collapsed="false">
      <c r="A24" s="6" t="s">
        <v>156</v>
      </c>
      <c r="B24" s="6" t="s">
        <v>157</v>
      </c>
      <c r="C24" s="6" t="n">
        <v>47</v>
      </c>
      <c r="D24" s="6" t="n">
        <v>5</v>
      </c>
      <c r="E24" s="6" t="n">
        <v>0</v>
      </c>
      <c r="H24" s="6" t="s">
        <v>158</v>
      </c>
      <c r="I24" s="6" t="s">
        <v>159</v>
      </c>
      <c r="J24" s="6" t="n">
        <v>6</v>
      </c>
      <c r="K24" s="6" t="n">
        <v>0</v>
      </c>
      <c r="L24" s="6" t="n">
        <v>0</v>
      </c>
    </row>
    <row r="25" customFormat="false" ht="15" hidden="false" customHeight="false" outlineLevel="0" collapsed="false">
      <c r="A25" s="6" t="s">
        <v>160</v>
      </c>
      <c r="B25" s="6" t="s">
        <v>161</v>
      </c>
      <c r="C25" s="6" t="n">
        <v>45</v>
      </c>
      <c r="D25" s="6" t="n">
        <v>0</v>
      </c>
      <c r="E25" s="6" t="n">
        <v>0</v>
      </c>
      <c r="H25" s="6" t="s">
        <v>162</v>
      </c>
      <c r="I25" s="6" t="s">
        <v>163</v>
      </c>
      <c r="J25" s="6" t="n">
        <v>6</v>
      </c>
      <c r="K25" s="6" t="n">
        <v>0</v>
      </c>
      <c r="L25" s="6" t="n">
        <v>0</v>
      </c>
    </row>
    <row r="26" customFormat="false" ht="15" hidden="false" customHeight="false" outlineLevel="0" collapsed="false">
      <c r="A26" s="6" t="s">
        <v>164</v>
      </c>
      <c r="B26" s="6" t="s">
        <v>165</v>
      </c>
      <c r="C26" s="6" t="n">
        <v>43</v>
      </c>
      <c r="D26" s="6" t="n">
        <v>2</v>
      </c>
      <c r="E26" s="6" t="n">
        <v>0</v>
      </c>
      <c r="H26" s="6" t="s">
        <v>166</v>
      </c>
      <c r="I26" s="6" t="s">
        <v>167</v>
      </c>
      <c r="J26" s="6" t="n">
        <v>6</v>
      </c>
      <c r="K26" s="6" t="n">
        <v>0</v>
      </c>
      <c r="L26" s="6" t="n">
        <v>0</v>
      </c>
    </row>
    <row r="27" customFormat="false" ht="15" hidden="false" customHeight="false" outlineLevel="0" collapsed="false">
      <c r="A27" s="6" t="s">
        <v>168</v>
      </c>
      <c r="B27" s="6" t="s">
        <v>169</v>
      </c>
      <c r="C27" s="6" t="n">
        <v>43</v>
      </c>
      <c r="D27" s="6" t="n">
        <v>0</v>
      </c>
      <c r="E27" s="6" t="n">
        <v>0</v>
      </c>
      <c r="H27" s="6" t="s">
        <v>170</v>
      </c>
      <c r="I27" s="6" t="s">
        <v>171</v>
      </c>
      <c r="J27" s="6" t="n">
        <v>5</v>
      </c>
      <c r="K27" s="6" t="n">
        <v>0</v>
      </c>
      <c r="L27" s="6" t="n">
        <v>0</v>
      </c>
    </row>
    <row r="28" customFormat="false" ht="15" hidden="false" customHeight="false" outlineLevel="0" collapsed="false">
      <c r="A28" s="6" t="s">
        <v>172</v>
      </c>
      <c r="B28" s="6" t="s">
        <v>173</v>
      </c>
      <c r="C28" s="6" t="n">
        <v>39</v>
      </c>
      <c r="D28" s="6" t="n">
        <v>0</v>
      </c>
      <c r="E28" s="6" t="n">
        <v>0</v>
      </c>
      <c r="H28" s="6" t="s">
        <v>174</v>
      </c>
      <c r="I28" s="6" t="s">
        <v>175</v>
      </c>
      <c r="J28" s="6" t="n">
        <v>5</v>
      </c>
      <c r="K28" s="6" t="n">
        <v>1</v>
      </c>
      <c r="L28" s="6" t="n">
        <v>0</v>
      </c>
    </row>
    <row r="29" customFormat="false" ht="15" hidden="false" customHeight="false" outlineLevel="0" collapsed="false">
      <c r="A29" s="6" t="s">
        <v>176</v>
      </c>
      <c r="B29" s="6" t="s">
        <v>177</v>
      </c>
      <c r="C29" s="6" t="n">
        <v>38</v>
      </c>
      <c r="D29" s="6" t="n">
        <v>3</v>
      </c>
      <c r="E29" s="6" t="n">
        <v>0</v>
      </c>
      <c r="H29" s="6" t="s">
        <v>178</v>
      </c>
      <c r="I29" s="6" t="s">
        <v>179</v>
      </c>
      <c r="J29" s="6" t="n">
        <v>5</v>
      </c>
      <c r="K29" s="6" t="n">
        <v>0</v>
      </c>
      <c r="L29" s="6" t="n">
        <v>0</v>
      </c>
    </row>
    <row r="30" customFormat="false" ht="15" hidden="false" customHeight="false" outlineLevel="0" collapsed="false">
      <c r="A30" s="6" t="s">
        <v>180</v>
      </c>
      <c r="B30" s="6" t="s">
        <v>181</v>
      </c>
      <c r="C30" s="6" t="n">
        <v>36</v>
      </c>
      <c r="D30" s="6" t="n">
        <v>2</v>
      </c>
      <c r="E30" s="6" t="n">
        <v>0</v>
      </c>
      <c r="H30" s="6" t="s">
        <v>182</v>
      </c>
      <c r="I30" s="6" t="s">
        <v>183</v>
      </c>
      <c r="J30" s="6" t="n">
        <v>5</v>
      </c>
      <c r="K30" s="6" t="n">
        <v>0</v>
      </c>
      <c r="L30" s="6" t="n">
        <v>0</v>
      </c>
    </row>
    <row r="31" customFormat="false" ht="15" hidden="false" customHeight="false" outlineLevel="0" collapsed="false">
      <c r="A31" s="6" t="s">
        <v>184</v>
      </c>
      <c r="B31" s="6" t="s">
        <v>185</v>
      </c>
      <c r="C31" s="6" t="n">
        <v>34</v>
      </c>
      <c r="D31" s="6" t="n">
        <v>0</v>
      </c>
      <c r="E31" s="6" t="n">
        <v>0</v>
      </c>
      <c r="H31" s="6" t="s">
        <v>186</v>
      </c>
      <c r="I31" s="6" t="s">
        <v>187</v>
      </c>
      <c r="J31" s="6" t="n">
        <v>5</v>
      </c>
      <c r="K31" s="6" t="n">
        <v>0</v>
      </c>
      <c r="L31" s="6" t="n">
        <v>0</v>
      </c>
    </row>
    <row r="32" customFormat="false" ht="15" hidden="false" customHeight="false" outlineLevel="0" collapsed="false">
      <c r="A32" s="6" t="s">
        <v>188</v>
      </c>
      <c r="B32" s="6" t="s">
        <v>189</v>
      </c>
      <c r="C32" s="6" t="n">
        <v>32</v>
      </c>
      <c r="D32" s="6" t="n">
        <v>0</v>
      </c>
      <c r="E32" s="6" t="n">
        <v>0</v>
      </c>
      <c r="H32" s="6" t="s">
        <v>190</v>
      </c>
      <c r="I32" s="6" t="s">
        <v>191</v>
      </c>
      <c r="J32" s="6" t="n">
        <v>5</v>
      </c>
      <c r="K32" s="6" t="n">
        <v>0</v>
      </c>
      <c r="L32" s="6" t="n">
        <v>0</v>
      </c>
    </row>
    <row r="33" customFormat="false" ht="15" hidden="false" customHeight="false" outlineLevel="0" collapsed="false">
      <c r="A33" s="6" t="s">
        <v>192</v>
      </c>
      <c r="B33" s="6" t="s">
        <v>193</v>
      </c>
      <c r="C33" s="6" t="n">
        <v>31</v>
      </c>
      <c r="D33" s="6" t="n">
        <v>4</v>
      </c>
      <c r="E33" s="6" t="n">
        <v>0</v>
      </c>
      <c r="H33" s="6" t="s">
        <v>194</v>
      </c>
      <c r="I33" s="6" t="s">
        <v>195</v>
      </c>
      <c r="J33" s="6" t="n">
        <v>5</v>
      </c>
      <c r="K33" s="6" t="n">
        <v>0</v>
      </c>
      <c r="L33" s="6" t="n">
        <v>0</v>
      </c>
    </row>
    <row r="34" customFormat="false" ht="15" hidden="false" customHeight="false" outlineLevel="0" collapsed="false">
      <c r="A34" s="6" t="s">
        <v>196</v>
      </c>
      <c r="B34" s="6" t="s">
        <v>197</v>
      </c>
      <c r="C34" s="6" t="n">
        <v>29</v>
      </c>
      <c r="D34" s="6" t="n">
        <v>5</v>
      </c>
      <c r="E34" s="6" t="n">
        <v>0</v>
      </c>
      <c r="H34" s="6" t="s">
        <v>198</v>
      </c>
      <c r="I34" s="6" t="s">
        <v>199</v>
      </c>
      <c r="J34" s="6" t="n">
        <v>5</v>
      </c>
      <c r="K34" s="6" t="n">
        <v>0</v>
      </c>
      <c r="L34" s="6" t="n">
        <v>0</v>
      </c>
    </row>
    <row r="35" customFormat="false" ht="15" hidden="false" customHeight="false" outlineLevel="0" collapsed="false">
      <c r="A35" s="6" t="s">
        <v>200</v>
      </c>
      <c r="B35" s="6" t="s">
        <v>201</v>
      </c>
      <c r="C35" s="6" t="n">
        <v>29</v>
      </c>
      <c r="D35" s="6" t="n">
        <v>0</v>
      </c>
      <c r="E35" s="6" t="n">
        <v>0</v>
      </c>
      <c r="H35" s="6" t="s">
        <v>202</v>
      </c>
      <c r="I35" s="6" t="s">
        <v>203</v>
      </c>
      <c r="J35" s="6" t="n">
        <v>5</v>
      </c>
      <c r="K35" s="6" t="n">
        <v>0</v>
      </c>
      <c r="L35" s="6" t="n">
        <v>0</v>
      </c>
    </row>
    <row r="36" customFormat="false" ht="15" hidden="false" customHeight="false" outlineLevel="0" collapsed="false">
      <c r="A36" s="6" t="s">
        <v>204</v>
      </c>
      <c r="B36" s="6" t="s">
        <v>205</v>
      </c>
      <c r="C36" s="6" t="n">
        <v>28</v>
      </c>
      <c r="D36" s="6" t="n">
        <v>0</v>
      </c>
      <c r="E36" s="6" t="n">
        <v>0</v>
      </c>
      <c r="H36" s="6" t="s">
        <v>206</v>
      </c>
      <c r="I36" s="6" t="s">
        <v>207</v>
      </c>
      <c r="J36" s="6" t="n">
        <v>5</v>
      </c>
      <c r="K36" s="6" t="n">
        <v>0</v>
      </c>
      <c r="L36" s="6" t="n">
        <v>0</v>
      </c>
    </row>
    <row r="37" customFormat="false" ht="15" hidden="false" customHeight="false" outlineLevel="0" collapsed="false">
      <c r="A37" s="6" t="s">
        <v>208</v>
      </c>
      <c r="B37" s="6" t="s">
        <v>209</v>
      </c>
      <c r="C37" s="6" t="n">
        <v>28</v>
      </c>
      <c r="D37" s="6" t="n">
        <v>120</v>
      </c>
      <c r="E37" s="6" t="n">
        <v>0</v>
      </c>
      <c r="H37" s="6" t="s">
        <v>210</v>
      </c>
      <c r="I37" s="6" t="s">
        <v>211</v>
      </c>
      <c r="J37" s="6" t="n">
        <v>5</v>
      </c>
      <c r="K37" s="6" t="n">
        <v>0</v>
      </c>
      <c r="L37" s="6" t="n">
        <v>0</v>
      </c>
    </row>
    <row r="38" customFormat="false" ht="15" hidden="false" customHeight="false" outlineLevel="0" collapsed="false">
      <c r="A38" s="6" t="s">
        <v>212</v>
      </c>
      <c r="B38" s="6" t="s">
        <v>213</v>
      </c>
      <c r="C38" s="6" t="n">
        <v>27</v>
      </c>
      <c r="D38" s="6" t="n">
        <v>0</v>
      </c>
      <c r="E38" s="6" t="n">
        <v>0</v>
      </c>
      <c r="H38" s="6" t="s">
        <v>214</v>
      </c>
      <c r="I38" s="6" t="s">
        <v>215</v>
      </c>
      <c r="J38" s="6" t="n">
        <v>5</v>
      </c>
      <c r="K38" s="6" t="n">
        <v>2</v>
      </c>
      <c r="L38" s="6" t="n">
        <v>0</v>
      </c>
    </row>
    <row r="39" customFormat="false" ht="15" hidden="false" customHeight="false" outlineLevel="0" collapsed="false">
      <c r="A39" s="6" t="s">
        <v>216</v>
      </c>
      <c r="B39" s="6" t="s">
        <v>217</v>
      </c>
      <c r="C39" s="6" t="n">
        <v>27</v>
      </c>
      <c r="D39" s="6" t="n">
        <v>3</v>
      </c>
      <c r="E39" s="6" t="n">
        <v>0</v>
      </c>
      <c r="H39" s="6" t="s">
        <v>218</v>
      </c>
      <c r="I39" s="6" t="s">
        <v>219</v>
      </c>
      <c r="J39" s="6" t="n">
        <v>5</v>
      </c>
      <c r="K39" s="6" t="n">
        <v>0</v>
      </c>
      <c r="L39" s="6" t="n">
        <v>0</v>
      </c>
    </row>
    <row r="40" customFormat="false" ht="15" hidden="false" customHeight="false" outlineLevel="0" collapsed="false">
      <c r="A40" s="6" t="s">
        <v>220</v>
      </c>
      <c r="B40" s="6" t="s">
        <v>221</v>
      </c>
      <c r="C40" s="6" t="n">
        <v>27</v>
      </c>
      <c r="D40" s="6" t="n">
        <v>0</v>
      </c>
      <c r="E40" s="6" t="n">
        <v>0</v>
      </c>
      <c r="H40" s="6" t="s">
        <v>222</v>
      </c>
      <c r="I40" s="6" t="s">
        <v>223</v>
      </c>
      <c r="J40" s="6" t="n">
        <v>5</v>
      </c>
      <c r="K40" s="6" t="n">
        <v>0</v>
      </c>
      <c r="L40" s="6" t="n">
        <v>0</v>
      </c>
    </row>
    <row r="41" customFormat="false" ht="15" hidden="false" customHeight="false" outlineLevel="0" collapsed="false">
      <c r="A41" s="6" t="s">
        <v>224</v>
      </c>
      <c r="B41" s="6" t="s">
        <v>225</v>
      </c>
      <c r="C41" s="6" t="n">
        <v>25</v>
      </c>
      <c r="D41" s="6" t="n">
        <v>1</v>
      </c>
      <c r="E41" s="6" t="n">
        <v>0</v>
      </c>
      <c r="H41" s="6" t="s">
        <v>226</v>
      </c>
      <c r="I41" s="6" t="s">
        <v>227</v>
      </c>
      <c r="J41" s="6" t="n">
        <v>5</v>
      </c>
      <c r="K41" s="6" t="n">
        <v>0</v>
      </c>
      <c r="L41" s="6" t="n">
        <v>0</v>
      </c>
    </row>
    <row r="42" customFormat="false" ht="15" hidden="false" customHeight="false" outlineLevel="0" collapsed="false">
      <c r="A42" s="6" t="s">
        <v>228</v>
      </c>
      <c r="B42" s="6" t="s">
        <v>229</v>
      </c>
      <c r="C42" s="6" t="n">
        <v>25</v>
      </c>
      <c r="D42" s="6" t="n">
        <v>0</v>
      </c>
      <c r="E42" s="6" t="n">
        <v>0</v>
      </c>
      <c r="H42" s="6" t="s">
        <v>230</v>
      </c>
      <c r="I42" s="6" t="s">
        <v>231</v>
      </c>
      <c r="J42" s="6" t="n">
        <v>4</v>
      </c>
      <c r="K42" s="6" t="n">
        <v>2</v>
      </c>
      <c r="L42" s="6" t="n">
        <v>0</v>
      </c>
    </row>
    <row r="43" customFormat="false" ht="15" hidden="false" customHeight="false" outlineLevel="0" collapsed="false">
      <c r="A43" s="6" t="s">
        <v>232</v>
      </c>
      <c r="B43" s="6" t="s">
        <v>233</v>
      </c>
      <c r="C43" s="6" t="n">
        <v>25</v>
      </c>
      <c r="D43" s="6" t="n">
        <v>1</v>
      </c>
      <c r="E43" s="6" t="n">
        <v>0</v>
      </c>
      <c r="H43" s="6" t="s">
        <v>234</v>
      </c>
      <c r="I43" s="6" t="s">
        <v>235</v>
      </c>
      <c r="J43" s="6" t="n">
        <v>4</v>
      </c>
      <c r="K43" s="6" t="n">
        <v>0</v>
      </c>
      <c r="L43" s="6" t="n">
        <v>0</v>
      </c>
    </row>
    <row r="44" customFormat="false" ht="15" hidden="false" customHeight="false" outlineLevel="0" collapsed="false">
      <c r="A44" s="6" t="s">
        <v>236</v>
      </c>
      <c r="B44" s="6" t="s">
        <v>237</v>
      </c>
      <c r="C44" s="6" t="n">
        <v>24</v>
      </c>
      <c r="D44" s="6" t="n">
        <v>1</v>
      </c>
      <c r="E44" s="6" t="n">
        <v>0</v>
      </c>
      <c r="H44" s="6" t="s">
        <v>238</v>
      </c>
      <c r="I44" s="6" t="s">
        <v>239</v>
      </c>
      <c r="J44" s="6" t="n">
        <v>4</v>
      </c>
      <c r="K44" s="6" t="n">
        <v>0</v>
      </c>
      <c r="L44" s="6" t="n">
        <v>0</v>
      </c>
    </row>
    <row r="45" customFormat="false" ht="15" hidden="false" customHeight="false" outlineLevel="0" collapsed="false">
      <c r="A45" s="6" t="s">
        <v>240</v>
      </c>
      <c r="B45" s="6" t="s">
        <v>241</v>
      </c>
      <c r="C45" s="6" t="n">
        <v>23</v>
      </c>
      <c r="D45" s="6" t="n">
        <v>0</v>
      </c>
      <c r="E45" s="6" t="n">
        <v>0</v>
      </c>
      <c r="H45" s="6" t="s">
        <v>242</v>
      </c>
      <c r="I45" s="6" t="s">
        <v>243</v>
      </c>
      <c r="J45" s="6" t="n">
        <v>4</v>
      </c>
      <c r="K45" s="6" t="n">
        <v>0</v>
      </c>
      <c r="L45" s="6" t="n">
        <v>0</v>
      </c>
    </row>
    <row r="46" customFormat="false" ht="15" hidden="false" customHeight="false" outlineLevel="0" collapsed="false">
      <c r="A46" s="6" t="s">
        <v>244</v>
      </c>
      <c r="B46" s="6" t="s">
        <v>245</v>
      </c>
      <c r="C46" s="6" t="n">
        <v>20</v>
      </c>
      <c r="D46" s="6" t="n">
        <v>0</v>
      </c>
      <c r="E46" s="6" t="n">
        <v>0</v>
      </c>
      <c r="H46" s="6" t="s">
        <v>246</v>
      </c>
      <c r="I46" s="6" t="s">
        <v>247</v>
      </c>
      <c r="J46" s="6" t="n">
        <v>4</v>
      </c>
      <c r="K46" s="6" t="n">
        <v>0</v>
      </c>
      <c r="L46" s="6" t="n">
        <v>0</v>
      </c>
    </row>
    <row r="47" customFormat="false" ht="15" hidden="false" customHeight="false" outlineLevel="0" collapsed="false">
      <c r="A47" s="6" t="s">
        <v>248</v>
      </c>
      <c r="B47" s="6" t="s">
        <v>249</v>
      </c>
      <c r="C47" s="6" t="n">
        <v>19</v>
      </c>
      <c r="D47" s="6" t="n">
        <v>8</v>
      </c>
      <c r="E47" s="6" t="n">
        <v>0</v>
      </c>
      <c r="H47" s="6" t="s">
        <v>250</v>
      </c>
      <c r="I47" s="6" t="s">
        <v>251</v>
      </c>
      <c r="J47" s="6" t="n">
        <v>4</v>
      </c>
      <c r="K47" s="6" t="n">
        <v>0</v>
      </c>
      <c r="L47" s="6" t="n">
        <v>0</v>
      </c>
    </row>
    <row r="48" customFormat="false" ht="15" hidden="false" customHeight="false" outlineLevel="0" collapsed="false">
      <c r="A48" s="6" t="s">
        <v>252</v>
      </c>
      <c r="B48" s="6" t="s">
        <v>253</v>
      </c>
      <c r="C48" s="6" t="n">
        <v>19</v>
      </c>
      <c r="D48" s="6" t="n">
        <v>0</v>
      </c>
      <c r="E48" s="6" t="n">
        <v>0</v>
      </c>
      <c r="H48" s="6" t="s">
        <v>254</v>
      </c>
      <c r="I48" s="6" t="s">
        <v>255</v>
      </c>
      <c r="J48" s="6" t="n">
        <v>4</v>
      </c>
      <c r="K48" s="6" t="n">
        <v>0</v>
      </c>
      <c r="L48" s="6" t="n">
        <v>0</v>
      </c>
    </row>
    <row r="49" customFormat="false" ht="15" hidden="false" customHeight="false" outlineLevel="0" collapsed="false">
      <c r="A49" s="6" t="s">
        <v>256</v>
      </c>
      <c r="B49" s="6" t="s">
        <v>257</v>
      </c>
      <c r="C49" s="6" t="n">
        <v>18</v>
      </c>
      <c r="D49" s="6" t="n">
        <v>3</v>
      </c>
      <c r="E49" s="6" t="n">
        <v>0</v>
      </c>
      <c r="H49" s="6" t="s">
        <v>258</v>
      </c>
      <c r="I49" s="6" t="s">
        <v>259</v>
      </c>
      <c r="J49" s="6" t="n">
        <v>4</v>
      </c>
      <c r="K49" s="6" t="n">
        <v>1</v>
      </c>
      <c r="L49" s="6" t="n">
        <v>0</v>
      </c>
    </row>
    <row r="50" customFormat="false" ht="15" hidden="false" customHeight="false" outlineLevel="0" collapsed="false">
      <c r="A50" s="6" t="s">
        <v>260</v>
      </c>
      <c r="B50" s="6" t="s">
        <v>261</v>
      </c>
      <c r="C50" s="6" t="n">
        <v>18</v>
      </c>
      <c r="D50" s="6" t="n">
        <v>3</v>
      </c>
      <c r="E50" s="6" t="n">
        <v>0</v>
      </c>
      <c r="H50" s="6" t="s">
        <v>262</v>
      </c>
      <c r="I50" s="6" t="s">
        <v>263</v>
      </c>
      <c r="J50" s="6" t="n">
        <v>4</v>
      </c>
      <c r="K50" s="6" t="n">
        <v>0</v>
      </c>
      <c r="L50" s="6" t="n">
        <v>0</v>
      </c>
    </row>
    <row r="51" customFormat="false" ht="15" hidden="false" customHeight="false" outlineLevel="0" collapsed="false">
      <c r="A51" s="6" t="s">
        <v>264</v>
      </c>
      <c r="B51" s="6" t="s">
        <v>265</v>
      </c>
      <c r="C51" s="6" t="n">
        <v>18</v>
      </c>
      <c r="D51" s="6" t="n">
        <v>0</v>
      </c>
      <c r="E51" s="6" t="n">
        <v>0</v>
      </c>
      <c r="H51" s="6" t="s">
        <v>266</v>
      </c>
      <c r="I51" s="6" t="s">
        <v>267</v>
      </c>
      <c r="J51" s="6" t="n">
        <v>4</v>
      </c>
      <c r="K51" s="6" t="n">
        <v>0</v>
      </c>
      <c r="L51" s="6" t="n">
        <v>0</v>
      </c>
    </row>
    <row r="52" customFormat="false" ht="15" hidden="false" customHeight="false" outlineLevel="0" collapsed="false">
      <c r="A52" s="6" t="s">
        <v>268</v>
      </c>
      <c r="B52" s="6" t="s">
        <v>269</v>
      </c>
      <c r="C52" s="6" t="n">
        <v>18</v>
      </c>
      <c r="D52" s="6" t="n">
        <v>0</v>
      </c>
      <c r="E52" s="6" t="n">
        <v>0</v>
      </c>
      <c r="H52" s="6" t="s">
        <v>270</v>
      </c>
      <c r="I52" s="6" t="s">
        <v>271</v>
      </c>
      <c r="J52" s="6" t="n">
        <v>4</v>
      </c>
      <c r="K52" s="6" t="n">
        <v>0</v>
      </c>
      <c r="L52" s="6" t="n">
        <v>0</v>
      </c>
    </row>
    <row r="53" customFormat="false" ht="15" hidden="false" customHeight="false" outlineLevel="0" collapsed="false">
      <c r="A53" s="6" t="s">
        <v>272</v>
      </c>
      <c r="B53" s="6" t="s">
        <v>273</v>
      </c>
      <c r="C53" s="6" t="n">
        <v>17</v>
      </c>
      <c r="D53" s="6" t="n">
        <v>0</v>
      </c>
      <c r="E53" s="6" t="n">
        <v>0</v>
      </c>
      <c r="H53" s="6" t="s">
        <v>274</v>
      </c>
      <c r="I53" s="6" t="s">
        <v>275</v>
      </c>
      <c r="J53" s="6" t="n">
        <v>4</v>
      </c>
      <c r="K53" s="6" t="n">
        <v>0</v>
      </c>
      <c r="L53" s="6" t="n">
        <v>0</v>
      </c>
    </row>
    <row r="54" customFormat="false" ht="15" hidden="false" customHeight="false" outlineLevel="0" collapsed="false">
      <c r="A54" s="6" t="s">
        <v>276</v>
      </c>
      <c r="B54" s="6" t="s">
        <v>277</v>
      </c>
      <c r="C54" s="6" t="n">
        <v>17</v>
      </c>
      <c r="D54" s="6" t="n">
        <v>12</v>
      </c>
      <c r="E54" s="6" t="n">
        <v>0</v>
      </c>
      <c r="H54" s="6" t="s">
        <v>278</v>
      </c>
      <c r="I54" s="6" t="s">
        <v>279</v>
      </c>
      <c r="J54" s="6" t="n">
        <v>4</v>
      </c>
      <c r="K54" s="6" t="n">
        <v>0</v>
      </c>
      <c r="L54" s="6" t="n">
        <v>0</v>
      </c>
    </row>
    <row r="55" customFormat="false" ht="15" hidden="false" customHeight="false" outlineLevel="0" collapsed="false">
      <c r="A55" s="6" t="s">
        <v>280</v>
      </c>
      <c r="B55" s="6" t="s">
        <v>281</v>
      </c>
      <c r="C55" s="6" t="n">
        <v>17</v>
      </c>
      <c r="D55" s="6" t="n">
        <v>0</v>
      </c>
      <c r="E55" s="6" t="n">
        <v>0</v>
      </c>
      <c r="H55" s="6" t="s">
        <v>282</v>
      </c>
      <c r="I55" s="6" t="s">
        <v>283</v>
      </c>
      <c r="J55" s="6" t="n">
        <v>4</v>
      </c>
      <c r="K55" s="6" t="n">
        <v>0</v>
      </c>
      <c r="L55" s="6" t="n">
        <v>0</v>
      </c>
    </row>
    <row r="56" customFormat="false" ht="15" hidden="false" customHeight="false" outlineLevel="0" collapsed="false">
      <c r="A56" s="6" t="s">
        <v>284</v>
      </c>
      <c r="B56" s="6" t="s">
        <v>285</v>
      </c>
      <c r="C56" s="6" t="n">
        <v>16</v>
      </c>
      <c r="D56" s="6" t="n">
        <v>1</v>
      </c>
      <c r="E56" s="6" t="n">
        <v>0</v>
      </c>
      <c r="H56" s="6" t="s">
        <v>286</v>
      </c>
      <c r="I56" s="6" t="s">
        <v>287</v>
      </c>
      <c r="J56" s="6" t="n">
        <v>4</v>
      </c>
      <c r="K56" s="6" t="n">
        <v>0</v>
      </c>
      <c r="L56" s="6" t="n">
        <v>0</v>
      </c>
    </row>
    <row r="57" customFormat="false" ht="15" hidden="false" customHeight="false" outlineLevel="0" collapsed="false">
      <c r="A57" s="6" t="s">
        <v>288</v>
      </c>
      <c r="B57" s="6" t="s">
        <v>289</v>
      </c>
      <c r="C57" s="6" t="n">
        <v>16</v>
      </c>
      <c r="D57" s="6" t="n">
        <v>0</v>
      </c>
      <c r="E57" s="6" t="n">
        <v>0</v>
      </c>
      <c r="H57" s="6" t="s">
        <v>290</v>
      </c>
      <c r="I57" s="6" t="s">
        <v>291</v>
      </c>
      <c r="J57" s="6" t="n">
        <v>4</v>
      </c>
      <c r="K57" s="6" t="n">
        <v>0</v>
      </c>
      <c r="L57" s="6" t="n">
        <v>0</v>
      </c>
    </row>
    <row r="58" customFormat="false" ht="15" hidden="false" customHeight="false" outlineLevel="0" collapsed="false">
      <c r="A58" s="6" t="s">
        <v>292</v>
      </c>
      <c r="B58" s="6" t="s">
        <v>293</v>
      </c>
      <c r="C58" s="6" t="n">
        <v>16</v>
      </c>
      <c r="D58" s="6" t="n">
        <v>0</v>
      </c>
      <c r="E58" s="6" t="n">
        <v>0</v>
      </c>
      <c r="H58" s="6" t="s">
        <v>294</v>
      </c>
      <c r="I58" s="6" t="s">
        <v>295</v>
      </c>
      <c r="J58" s="6" t="n">
        <v>4</v>
      </c>
      <c r="K58" s="6" t="n">
        <v>1</v>
      </c>
      <c r="L58" s="6" t="n">
        <v>0</v>
      </c>
    </row>
    <row r="59" customFormat="false" ht="15" hidden="false" customHeight="false" outlineLevel="0" collapsed="false">
      <c r="A59" s="6" t="s">
        <v>296</v>
      </c>
      <c r="B59" s="6" t="s">
        <v>297</v>
      </c>
      <c r="C59" s="6" t="n">
        <v>15</v>
      </c>
      <c r="D59" s="6" t="n">
        <v>0</v>
      </c>
      <c r="E59" s="6" t="n">
        <v>0</v>
      </c>
      <c r="H59" s="6" t="s">
        <v>298</v>
      </c>
      <c r="I59" s="6" t="s">
        <v>299</v>
      </c>
      <c r="J59" s="6" t="n">
        <v>4</v>
      </c>
      <c r="K59" s="6" t="n">
        <v>2</v>
      </c>
      <c r="L59" s="6" t="n">
        <v>0</v>
      </c>
    </row>
    <row r="60" customFormat="false" ht="15" hidden="false" customHeight="false" outlineLevel="0" collapsed="false">
      <c r="A60" s="6" t="s">
        <v>300</v>
      </c>
      <c r="B60" s="6" t="s">
        <v>301</v>
      </c>
      <c r="C60" s="6" t="n">
        <v>15</v>
      </c>
      <c r="D60" s="6" t="n">
        <v>1</v>
      </c>
      <c r="E60" s="6" t="n">
        <v>0</v>
      </c>
      <c r="H60" s="6" t="s">
        <v>302</v>
      </c>
      <c r="I60" s="6" t="s">
        <v>303</v>
      </c>
      <c r="J60" s="6" t="n">
        <v>4</v>
      </c>
      <c r="K60" s="6" t="n">
        <v>0</v>
      </c>
      <c r="L60" s="6" t="n">
        <v>0</v>
      </c>
    </row>
    <row r="61" customFormat="false" ht="15" hidden="false" customHeight="false" outlineLevel="0" collapsed="false">
      <c r="A61" s="6" t="s">
        <v>304</v>
      </c>
      <c r="B61" s="6" t="s">
        <v>305</v>
      </c>
      <c r="C61" s="6" t="n">
        <v>15</v>
      </c>
      <c r="D61" s="6" t="n">
        <v>1</v>
      </c>
      <c r="E61" s="6" t="n">
        <v>0</v>
      </c>
      <c r="H61" s="6" t="s">
        <v>306</v>
      </c>
      <c r="I61" s="6" t="s">
        <v>307</v>
      </c>
      <c r="J61" s="6" t="n">
        <v>4</v>
      </c>
      <c r="K61" s="6" t="n">
        <v>0</v>
      </c>
      <c r="L61" s="6" t="n">
        <v>0</v>
      </c>
    </row>
    <row r="62" customFormat="false" ht="15" hidden="false" customHeight="false" outlineLevel="0" collapsed="false">
      <c r="A62" s="6" t="s">
        <v>308</v>
      </c>
      <c r="B62" s="6" t="s">
        <v>309</v>
      </c>
      <c r="C62" s="6" t="n">
        <v>15</v>
      </c>
      <c r="D62" s="6" t="n">
        <v>1</v>
      </c>
      <c r="E62" s="6" t="n">
        <v>0</v>
      </c>
      <c r="H62" s="6" t="s">
        <v>310</v>
      </c>
      <c r="I62" s="6" t="s">
        <v>311</v>
      </c>
      <c r="J62" s="6" t="n">
        <v>4</v>
      </c>
      <c r="K62" s="6" t="n">
        <v>0</v>
      </c>
      <c r="L62" s="6" t="n">
        <v>0</v>
      </c>
    </row>
    <row r="63" customFormat="false" ht="15" hidden="false" customHeight="false" outlineLevel="0" collapsed="false">
      <c r="A63" s="6" t="s">
        <v>312</v>
      </c>
      <c r="B63" s="6" t="s">
        <v>313</v>
      </c>
      <c r="C63" s="6" t="n">
        <v>15</v>
      </c>
      <c r="D63" s="6" t="n">
        <v>0</v>
      </c>
      <c r="E63" s="6" t="n">
        <v>0</v>
      </c>
      <c r="H63" s="6" t="s">
        <v>314</v>
      </c>
      <c r="I63" s="6" t="s">
        <v>315</v>
      </c>
      <c r="J63" s="6" t="n">
        <v>3</v>
      </c>
      <c r="K63" s="6" t="n">
        <v>0</v>
      </c>
      <c r="L63" s="6" t="n">
        <v>0</v>
      </c>
    </row>
    <row r="64" customFormat="false" ht="15" hidden="false" customHeight="false" outlineLevel="0" collapsed="false">
      <c r="A64" s="6" t="s">
        <v>316</v>
      </c>
      <c r="B64" s="6" t="s">
        <v>317</v>
      </c>
      <c r="C64" s="6" t="n">
        <v>14</v>
      </c>
      <c r="D64" s="6" t="n">
        <v>0</v>
      </c>
      <c r="E64" s="6" t="n">
        <v>0</v>
      </c>
      <c r="H64" s="6" t="s">
        <v>318</v>
      </c>
      <c r="I64" s="6" t="s">
        <v>319</v>
      </c>
      <c r="J64" s="6" t="n">
        <v>3</v>
      </c>
      <c r="K64" s="6" t="n">
        <v>1</v>
      </c>
      <c r="L64" s="6" t="n">
        <v>0</v>
      </c>
    </row>
    <row r="65" customFormat="false" ht="15" hidden="false" customHeight="false" outlineLevel="0" collapsed="false">
      <c r="A65" s="6" t="s">
        <v>320</v>
      </c>
      <c r="B65" s="6" t="s">
        <v>321</v>
      </c>
      <c r="C65" s="6" t="n">
        <v>14</v>
      </c>
      <c r="D65" s="6" t="n">
        <v>1</v>
      </c>
      <c r="E65" s="6" t="n">
        <v>0</v>
      </c>
      <c r="H65" s="6" t="s">
        <v>322</v>
      </c>
      <c r="I65" s="6" t="s">
        <v>323</v>
      </c>
      <c r="J65" s="6" t="n">
        <v>3</v>
      </c>
      <c r="K65" s="6" t="n">
        <v>0</v>
      </c>
      <c r="L65" s="6" t="n">
        <v>0</v>
      </c>
    </row>
    <row r="66" customFormat="false" ht="15" hidden="false" customHeight="false" outlineLevel="0" collapsed="false">
      <c r="A66" s="6" t="s">
        <v>324</v>
      </c>
      <c r="B66" s="6" t="s">
        <v>325</v>
      </c>
      <c r="C66" s="6" t="n">
        <v>14</v>
      </c>
      <c r="D66" s="6" t="n">
        <v>0</v>
      </c>
      <c r="E66" s="6" t="n">
        <v>0</v>
      </c>
      <c r="H66" s="6" t="s">
        <v>326</v>
      </c>
      <c r="I66" s="6" t="s">
        <v>327</v>
      </c>
      <c r="J66" s="6" t="n">
        <v>3</v>
      </c>
      <c r="K66" s="6" t="n">
        <v>2</v>
      </c>
      <c r="L66" s="6" t="n">
        <v>0</v>
      </c>
    </row>
    <row r="67" customFormat="false" ht="15" hidden="false" customHeight="false" outlineLevel="0" collapsed="false">
      <c r="A67" s="6" t="s">
        <v>328</v>
      </c>
      <c r="B67" s="6" t="s">
        <v>329</v>
      </c>
      <c r="C67" s="6" t="n">
        <v>14</v>
      </c>
      <c r="D67" s="6" t="n">
        <v>14</v>
      </c>
      <c r="E67" s="6" t="n">
        <v>0</v>
      </c>
      <c r="H67" s="6" t="s">
        <v>330</v>
      </c>
      <c r="I67" s="6" t="s">
        <v>331</v>
      </c>
      <c r="J67" s="6" t="n">
        <v>3</v>
      </c>
      <c r="K67" s="6" t="n">
        <v>0</v>
      </c>
      <c r="L67" s="6" t="n">
        <v>0</v>
      </c>
    </row>
    <row r="68" customFormat="false" ht="15" hidden="false" customHeight="false" outlineLevel="0" collapsed="false">
      <c r="A68" s="6" t="s">
        <v>332</v>
      </c>
      <c r="B68" s="6" t="s">
        <v>333</v>
      </c>
      <c r="C68" s="6" t="n">
        <v>13</v>
      </c>
      <c r="D68" s="6" t="n">
        <v>0</v>
      </c>
      <c r="E68" s="6" t="n">
        <v>0</v>
      </c>
      <c r="H68" s="6" t="s">
        <v>334</v>
      </c>
      <c r="I68" s="6" t="s">
        <v>335</v>
      </c>
      <c r="J68" s="6" t="n">
        <v>3</v>
      </c>
      <c r="K68" s="6" t="n">
        <v>0</v>
      </c>
      <c r="L68" s="6" t="n">
        <v>0</v>
      </c>
    </row>
    <row r="69" customFormat="false" ht="15" hidden="false" customHeight="false" outlineLevel="0" collapsed="false">
      <c r="A69" s="6" t="s">
        <v>336</v>
      </c>
      <c r="B69" s="6" t="s">
        <v>337</v>
      </c>
      <c r="C69" s="6" t="n">
        <v>13</v>
      </c>
      <c r="D69" s="6" t="n">
        <v>0</v>
      </c>
      <c r="E69" s="6" t="n">
        <v>0</v>
      </c>
      <c r="H69" s="6" t="s">
        <v>338</v>
      </c>
      <c r="I69" s="6" t="s">
        <v>339</v>
      </c>
      <c r="J69" s="6" t="n">
        <v>3</v>
      </c>
      <c r="K69" s="6" t="n">
        <v>0</v>
      </c>
      <c r="L69" s="6" t="n">
        <v>0</v>
      </c>
    </row>
    <row r="70" customFormat="false" ht="15" hidden="false" customHeight="false" outlineLevel="0" collapsed="false">
      <c r="A70" s="6" t="s">
        <v>340</v>
      </c>
      <c r="B70" s="6" t="s">
        <v>341</v>
      </c>
      <c r="C70" s="6" t="n">
        <v>13</v>
      </c>
      <c r="D70" s="6" t="n">
        <v>0</v>
      </c>
      <c r="E70" s="6" t="n">
        <v>0</v>
      </c>
      <c r="H70" s="6" t="s">
        <v>342</v>
      </c>
      <c r="I70" s="6" t="s">
        <v>343</v>
      </c>
      <c r="J70" s="6" t="n">
        <v>3</v>
      </c>
      <c r="K70" s="6" t="n">
        <v>0</v>
      </c>
      <c r="L70" s="6" t="n">
        <v>0</v>
      </c>
    </row>
    <row r="71" customFormat="false" ht="15" hidden="false" customHeight="false" outlineLevel="0" collapsed="false">
      <c r="A71" s="6" t="s">
        <v>344</v>
      </c>
      <c r="B71" s="6" t="s">
        <v>345</v>
      </c>
      <c r="C71" s="6" t="n">
        <v>13</v>
      </c>
      <c r="D71" s="6" t="n">
        <v>1</v>
      </c>
      <c r="E71" s="6" t="n">
        <v>0</v>
      </c>
      <c r="H71" s="6" t="s">
        <v>346</v>
      </c>
      <c r="I71" s="6" t="s">
        <v>347</v>
      </c>
      <c r="J71" s="6" t="n">
        <v>3</v>
      </c>
      <c r="K71" s="6" t="n">
        <v>0</v>
      </c>
      <c r="L71" s="6" t="n">
        <v>0</v>
      </c>
    </row>
    <row r="72" customFormat="false" ht="15" hidden="false" customHeight="false" outlineLevel="0" collapsed="false">
      <c r="A72" s="6" t="s">
        <v>348</v>
      </c>
      <c r="B72" s="6" t="s">
        <v>349</v>
      </c>
      <c r="C72" s="6" t="n">
        <v>12</v>
      </c>
      <c r="D72" s="6" t="n">
        <v>0</v>
      </c>
      <c r="E72" s="6" t="n">
        <v>0</v>
      </c>
      <c r="H72" s="6" t="s">
        <v>350</v>
      </c>
      <c r="I72" s="6" t="s">
        <v>351</v>
      </c>
      <c r="J72" s="6" t="n">
        <v>3</v>
      </c>
      <c r="K72" s="6" t="n">
        <v>0</v>
      </c>
      <c r="L72" s="6" t="n">
        <v>0</v>
      </c>
    </row>
    <row r="73" customFormat="false" ht="15" hidden="false" customHeight="false" outlineLevel="0" collapsed="false">
      <c r="A73" s="6" t="s">
        <v>352</v>
      </c>
      <c r="B73" s="6" t="s">
        <v>353</v>
      </c>
      <c r="C73" s="6" t="n">
        <v>12</v>
      </c>
      <c r="D73" s="6" t="n">
        <v>0</v>
      </c>
      <c r="E73" s="6" t="n">
        <v>0</v>
      </c>
      <c r="H73" s="6" t="s">
        <v>354</v>
      </c>
      <c r="I73" s="6" t="s">
        <v>355</v>
      </c>
      <c r="J73" s="6" t="n">
        <v>3</v>
      </c>
      <c r="K73" s="6" t="n">
        <v>0</v>
      </c>
      <c r="L73" s="6" t="n">
        <v>0</v>
      </c>
    </row>
    <row r="74" customFormat="false" ht="15" hidden="false" customHeight="false" outlineLevel="0" collapsed="false">
      <c r="A74" s="6" t="s">
        <v>356</v>
      </c>
      <c r="B74" s="6" t="s">
        <v>357</v>
      </c>
      <c r="C74" s="6" t="n">
        <v>11</v>
      </c>
      <c r="D74" s="6" t="n">
        <v>0</v>
      </c>
      <c r="E74" s="6" t="n">
        <v>0</v>
      </c>
      <c r="H74" s="6" t="s">
        <v>358</v>
      </c>
      <c r="I74" s="6" t="s">
        <v>359</v>
      </c>
      <c r="J74" s="6" t="n">
        <v>3</v>
      </c>
      <c r="K74" s="6" t="n">
        <v>0</v>
      </c>
      <c r="L74" s="6" t="n">
        <v>0</v>
      </c>
    </row>
    <row r="75" customFormat="false" ht="15" hidden="false" customHeight="false" outlineLevel="0" collapsed="false">
      <c r="A75" s="6" t="s">
        <v>360</v>
      </c>
      <c r="B75" s="6" t="s">
        <v>361</v>
      </c>
      <c r="C75" s="6" t="n">
        <v>10</v>
      </c>
      <c r="D75" s="6" t="n">
        <v>0</v>
      </c>
      <c r="E75" s="6" t="n">
        <v>0</v>
      </c>
      <c r="H75" s="6" t="s">
        <v>362</v>
      </c>
      <c r="I75" s="6" t="s">
        <v>363</v>
      </c>
      <c r="J75" s="6" t="n">
        <v>3</v>
      </c>
      <c r="K75" s="6" t="n">
        <v>0</v>
      </c>
      <c r="L75" s="6" t="n">
        <v>0</v>
      </c>
    </row>
    <row r="76" customFormat="false" ht="15" hidden="false" customHeight="false" outlineLevel="0" collapsed="false">
      <c r="A76" s="6" t="s">
        <v>364</v>
      </c>
      <c r="B76" s="6" t="s">
        <v>365</v>
      </c>
      <c r="C76" s="6" t="n">
        <v>10</v>
      </c>
      <c r="D76" s="6" t="n">
        <v>0</v>
      </c>
      <c r="E76" s="6" t="n">
        <v>0</v>
      </c>
      <c r="H76" s="6" t="s">
        <v>366</v>
      </c>
      <c r="I76" s="6" t="s">
        <v>367</v>
      </c>
      <c r="J76" s="6" t="n">
        <v>3</v>
      </c>
      <c r="K76" s="6" t="n">
        <v>0</v>
      </c>
      <c r="L76" s="6" t="n">
        <v>0</v>
      </c>
    </row>
    <row r="77" customFormat="false" ht="15" hidden="false" customHeight="false" outlineLevel="0" collapsed="false">
      <c r="A77" s="6" t="s">
        <v>368</v>
      </c>
      <c r="B77" s="6" t="s">
        <v>369</v>
      </c>
      <c r="C77" s="6" t="n">
        <v>10</v>
      </c>
      <c r="D77" s="6" t="n">
        <v>1</v>
      </c>
      <c r="E77" s="6" t="n">
        <v>0</v>
      </c>
      <c r="H77" s="6" t="s">
        <v>370</v>
      </c>
      <c r="I77" s="6" t="s">
        <v>371</v>
      </c>
      <c r="J77" s="6" t="n">
        <v>3</v>
      </c>
      <c r="K77" s="6" t="n">
        <v>0</v>
      </c>
      <c r="L77" s="6" t="n">
        <v>0</v>
      </c>
    </row>
    <row r="78" customFormat="false" ht="15" hidden="false" customHeight="false" outlineLevel="0" collapsed="false">
      <c r="A78" s="6" t="s">
        <v>372</v>
      </c>
      <c r="B78" s="6" t="s">
        <v>373</v>
      </c>
      <c r="C78" s="6" t="n">
        <v>9</v>
      </c>
      <c r="D78" s="6" t="n">
        <v>2</v>
      </c>
      <c r="E78" s="6" t="n">
        <v>0</v>
      </c>
      <c r="H78" s="6" t="s">
        <v>374</v>
      </c>
      <c r="I78" s="6" t="s">
        <v>375</v>
      </c>
      <c r="J78" s="6" t="n">
        <v>3</v>
      </c>
      <c r="K78" s="6" t="n">
        <v>0</v>
      </c>
      <c r="L78" s="6" t="n">
        <v>0</v>
      </c>
    </row>
    <row r="79" customFormat="false" ht="15" hidden="false" customHeight="false" outlineLevel="0" collapsed="false">
      <c r="A79" s="6" t="s">
        <v>376</v>
      </c>
      <c r="B79" s="6" t="s">
        <v>377</v>
      </c>
      <c r="C79" s="6" t="n">
        <v>9</v>
      </c>
      <c r="D79" s="6" t="n">
        <v>0</v>
      </c>
      <c r="E79" s="6" t="n">
        <v>0</v>
      </c>
      <c r="H79" s="6" t="s">
        <v>378</v>
      </c>
      <c r="I79" s="6" t="s">
        <v>379</v>
      </c>
      <c r="J79" s="6" t="n">
        <v>3</v>
      </c>
      <c r="K79" s="6" t="n">
        <v>0</v>
      </c>
      <c r="L79" s="6" t="n">
        <v>0</v>
      </c>
    </row>
    <row r="80" customFormat="false" ht="15" hidden="false" customHeight="false" outlineLevel="0" collapsed="false">
      <c r="A80" s="6" t="s">
        <v>380</v>
      </c>
      <c r="B80" s="6" t="s">
        <v>381</v>
      </c>
      <c r="C80" s="6" t="n">
        <v>9</v>
      </c>
      <c r="D80" s="6" t="n">
        <v>0</v>
      </c>
      <c r="E80" s="6" t="n">
        <v>0</v>
      </c>
      <c r="H80" s="6" t="s">
        <v>382</v>
      </c>
      <c r="I80" s="6" t="s">
        <v>383</v>
      </c>
      <c r="J80" s="6" t="n">
        <v>3</v>
      </c>
      <c r="K80" s="6" t="n">
        <v>0</v>
      </c>
      <c r="L80" s="6" t="n">
        <v>0</v>
      </c>
    </row>
    <row r="81" customFormat="false" ht="15" hidden="false" customHeight="false" outlineLevel="0" collapsed="false">
      <c r="A81" s="6" t="s">
        <v>384</v>
      </c>
      <c r="B81" s="6" t="s">
        <v>385</v>
      </c>
      <c r="C81" s="6" t="n">
        <v>9</v>
      </c>
      <c r="D81" s="6" t="n">
        <v>5</v>
      </c>
      <c r="E81" s="6" t="n">
        <v>0</v>
      </c>
      <c r="H81" s="6" t="s">
        <v>386</v>
      </c>
      <c r="I81" s="6" t="s">
        <v>387</v>
      </c>
      <c r="J81" s="6" t="n">
        <v>3</v>
      </c>
      <c r="K81" s="6" t="n">
        <v>0</v>
      </c>
      <c r="L81" s="6" t="n">
        <v>0</v>
      </c>
    </row>
    <row r="82" customFormat="false" ht="15" hidden="false" customHeight="false" outlineLevel="0" collapsed="false">
      <c r="A82" s="6" t="s">
        <v>388</v>
      </c>
      <c r="B82" s="6" t="s">
        <v>389</v>
      </c>
      <c r="C82" s="6" t="n">
        <v>8</v>
      </c>
      <c r="D82" s="6" t="n">
        <v>1</v>
      </c>
      <c r="E82" s="6" t="n">
        <v>0</v>
      </c>
      <c r="H82" s="6" t="s">
        <v>390</v>
      </c>
      <c r="I82" s="6" t="s">
        <v>391</v>
      </c>
      <c r="J82" s="6" t="n">
        <v>3</v>
      </c>
      <c r="K82" s="6" t="n">
        <v>0</v>
      </c>
      <c r="L82" s="6" t="n">
        <v>0</v>
      </c>
    </row>
    <row r="83" customFormat="false" ht="15" hidden="false" customHeight="false" outlineLevel="0" collapsed="false">
      <c r="A83" s="6" t="s">
        <v>392</v>
      </c>
      <c r="B83" s="6" t="s">
        <v>393</v>
      </c>
      <c r="C83" s="6" t="n">
        <v>8</v>
      </c>
      <c r="D83" s="6" t="n">
        <v>1</v>
      </c>
      <c r="E83" s="6" t="n">
        <v>0</v>
      </c>
      <c r="H83" s="6" t="s">
        <v>394</v>
      </c>
      <c r="I83" s="6" t="s">
        <v>395</v>
      </c>
      <c r="J83" s="6" t="n">
        <v>3</v>
      </c>
      <c r="K83" s="6" t="n">
        <v>0</v>
      </c>
      <c r="L83" s="6" t="n">
        <v>0</v>
      </c>
    </row>
    <row r="84" customFormat="false" ht="15" hidden="false" customHeight="false" outlineLevel="0" collapsed="false">
      <c r="A84" s="6" t="s">
        <v>396</v>
      </c>
      <c r="B84" s="6" t="s">
        <v>397</v>
      </c>
      <c r="C84" s="6" t="n">
        <v>8</v>
      </c>
      <c r="D84" s="6" t="n">
        <v>0</v>
      </c>
      <c r="E84" s="6" t="n">
        <v>0</v>
      </c>
      <c r="H84" s="6"/>
      <c r="I84" s="6" t="s">
        <v>398</v>
      </c>
      <c r="J84" s="6" t="n">
        <v>694</v>
      </c>
      <c r="K84" s="6" t="n">
        <v>47</v>
      </c>
      <c r="L84" s="6" t="n">
        <v>0</v>
      </c>
    </row>
    <row r="85" customFormat="false" ht="15" hidden="false" customHeight="false" outlineLevel="0" collapsed="false">
      <c r="A85" s="6" t="s">
        <v>399</v>
      </c>
      <c r="B85" s="6" t="s">
        <v>400</v>
      </c>
      <c r="C85" s="6" t="n">
        <v>8</v>
      </c>
      <c r="D85" s="6" t="n">
        <v>0</v>
      </c>
      <c r="E85" s="6" t="n">
        <v>0</v>
      </c>
      <c r="H85" s="6" t="s">
        <v>401</v>
      </c>
      <c r="I85" s="6" t="s">
        <v>401</v>
      </c>
      <c r="J85" s="6" t="n">
        <v>199</v>
      </c>
      <c r="K85" s="6" t="n">
        <v>0</v>
      </c>
      <c r="L85" s="6" t="n">
        <v>0</v>
      </c>
    </row>
    <row r="86" customFormat="false" ht="15" hidden="false" customHeight="false" outlineLevel="0" collapsed="false">
      <c r="A86" s="6" t="s">
        <v>402</v>
      </c>
      <c r="B86" s="6" t="s">
        <v>403</v>
      </c>
      <c r="C86" s="6" t="n">
        <v>8</v>
      </c>
      <c r="D86" s="6" t="n">
        <v>0</v>
      </c>
      <c r="E86" s="6" t="n">
        <v>0</v>
      </c>
      <c r="H86" s="15" t="s">
        <v>404</v>
      </c>
      <c r="I86" s="6"/>
      <c r="J86" s="15" t="n">
        <v>6225</v>
      </c>
      <c r="K86" s="15" t="n">
        <v>333</v>
      </c>
      <c r="L86" s="15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4.14"/>
    <col collapsed="false" customWidth="true" hidden="false" outlineLevel="0" max="2" min="2" style="16" width="16.42"/>
    <col collapsed="false" customWidth="true" hidden="false" outlineLevel="0" max="3" min="3" style="16" width="7.7"/>
    <col collapsed="false" customWidth="true" hidden="false" outlineLevel="0" max="4" min="4" style="16" width="7.14"/>
    <col collapsed="false" customWidth="true" hidden="false" outlineLevel="0" max="5" min="5" style="16" width="4.28"/>
    <col collapsed="false" customWidth="false" hidden="false" outlineLevel="0" max="10" min="6" style="16" width="9.14"/>
    <col collapsed="false" customWidth="true" hidden="false" outlineLevel="0" max="11" min="11" style="16" width="14.99"/>
    <col collapsed="false" customWidth="false" hidden="false" outlineLevel="0" max="13" min="12" style="16" width="9.14"/>
    <col collapsed="false" customWidth="true" hidden="false" outlineLevel="0" max="14" min="14" style="16" width="7.7"/>
    <col collapsed="false" customWidth="true" hidden="false" outlineLevel="0" max="15" min="15" style="16" width="13.7"/>
    <col collapsed="false" customWidth="true" hidden="false" outlineLevel="0" max="16" min="16" style="16" width="5.56"/>
    <col collapsed="false" customWidth="true" hidden="false" outlineLevel="0" max="17" min="17" style="16" width="5.71"/>
    <col collapsed="false" customWidth="true" hidden="false" outlineLevel="0" max="18" min="18" style="16" width="2.56"/>
    <col collapsed="false" customWidth="false" hidden="false" outlineLevel="0" max="27" min="19" style="16" width="9.14"/>
    <col collapsed="false" customWidth="true" hidden="false" outlineLevel="0" max="28" min="28" style="16" width="4.56"/>
    <col collapsed="false" customWidth="false" hidden="false" outlineLevel="0" max="257" min="29" style="16" width="9.14"/>
  </cols>
  <sheetData>
    <row r="2" customFormat="false" ht="12.75" hidden="false" customHeight="false" outlineLevel="0" collapsed="false">
      <c r="O2" s="16" t="n">
        <v>1</v>
      </c>
    </row>
    <row r="3" customFormat="false" ht="12.75" hidden="false" customHeight="false" outlineLevel="0" collapsed="false">
      <c r="A3" s="16" t="s">
        <v>405</v>
      </c>
      <c r="B3" s="16" t="s">
        <v>406</v>
      </c>
      <c r="C3" s="16" t="n">
        <v>1671</v>
      </c>
      <c r="D3" s="17" t="n">
        <v>27</v>
      </c>
      <c r="O3" s="16" t="n">
        <v>2</v>
      </c>
    </row>
    <row r="4" customFormat="false" ht="12.75" hidden="false" customHeight="false" outlineLevel="0" collapsed="false">
      <c r="A4" s="16" t="s">
        <v>407</v>
      </c>
      <c r="B4" s="16" t="s">
        <v>408</v>
      </c>
      <c r="C4" s="16" t="n">
        <v>147</v>
      </c>
      <c r="D4" s="17" t="n">
        <v>2</v>
      </c>
      <c r="O4" s="16" t="n">
        <v>3</v>
      </c>
    </row>
    <row r="5" customFormat="false" ht="12.75" hidden="false" customHeight="false" outlineLevel="0" collapsed="false">
      <c r="A5" s="16" t="s">
        <v>409</v>
      </c>
      <c r="B5" s="16" t="s">
        <v>410</v>
      </c>
      <c r="C5" s="16" t="n">
        <v>2722</v>
      </c>
      <c r="D5" s="17" t="n">
        <v>44</v>
      </c>
      <c r="O5" s="16" t="n">
        <v>4</v>
      </c>
    </row>
    <row r="6" customFormat="false" ht="12.75" hidden="false" customHeight="false" outlineLevel="0" collapsed="false">
      <c r="A6" s="16" t="s">
        <v>411</v>
      </c>
      <c r="B6" s="16" t="s">
        <v>412</v>
      </c>
      <c r="C6" s="16" t="n">
        <v>181</v>
      </c>
      <c r="D6" s="17" t="n">
        <v>3</v>
      </c>
      <c r="O6" s="16" t="n">
        <v>5</v>
      </c>
    </row>
    <row r="7" customFormat="false" ht="12.75" hidden="false" customHeight="false" outlineLevel="0" collapsed="false">
      <c r="A7" s="16" t="s">
        <v>413</v>
      </c>
      <c r="B7" s="16" t="s">
        <v>414</v>
      </c>
      <c r="C7" s="16" t="n">
        <v>1264</v>
      </c>
      <c r="D7" s="17" t="n">
        <v>20</v>
      </c>
      <c r="O7" s="16" t="n">
        <v>6</v>
      </c>
    </row>
    <row r="8" customFormat="false" ht="12.75" hidden="false" customHeight="false" outlineLevel="0" collapsed="false">
      <c r="A8" s="16" t="s">
        <v>415</v>
      </c>
      <c r="B8" s="16" t="s">
        <v>416</v>
      </c>
      <c r="C8" s="16" t="n">
        <v>61</v>
      </c>
      <c r="D8" s="17" t="n">
        <v>1</v>
      </c>
      <c r="O8" s="16" t="n">
        <v>7</v>
      </c>
    </row>
    <row r="9" customFormat="false" ht="12.75" hidden="false" customHeight="false" outlineLevel="0" collapsed="false">
      <c r="A9" s="16" t="s">
        <v>417</v>
      </c>
      <c r="B9" s="16" t="s">
        <v>418</v>
      </c>
      <c r="C9" s="16" t="n">
        <v>179</v>
      </c>
      <c r="D9" s="17" t="n">
        <v>3</v>
      </c>
      <c r="O9" s="16" t="n">
        <v>8</v>
      </c>
    </row>
    <row r="10" customFormat="false" ht="12.75" hidden="false" customHeight="false" outlineLevel="0" collapsed="false">
      <c r="C10" s="16" t="n">
        <f aca="false">SUM(C3:C9)</f>
        <v>6225</v>
      </c>
      <c r="D10" s="18" t="n">
        <f aca="false">SUM(D3:D9)</f>
        <v>100</v>
      </c>
      <c r="O10" s="16" t="n">
        <v>9</v>
      </c>
    </row>
    <row r="11" customFormat="false" ht="12.75" hidden="false" customHeight="false" outlineLevel="0" collapsed="false">
      <c r="O11" s="16" t="n">
        <v>10</v>
      </c>
    </row>
    <row r="12" customFormat="false" ht="12.75" hidden="false" customHeight="false" outlineLevel="0" collapsed="false">
      <c r="O12" s="16" t="n">
        <v>11</v>
      </c>
    </row>
    <row r="13" customFormat="false" ht="12.75" hidden="false" customHeight="false" outlineLevel="0" collapsed="false">
      <c r="O13" s="16" t="n">
        <v>12</v>
      </c>
    </row>
    <row r="14" customFormat="false" ht="12.75" hidden="false" customHeight="false" outlineLevel="0" collapsed="false">
      <c r="O14" s="16" t="n">
        <v>13</v>
      </c>
    </row>
    <row r="15" customFormat="false" ht="12.75" hidden="false" customHeight="false" outlineLevel="0" collapsed="false">
      <c r="O15" s="16" t="n">
        <v>14</v>
      </c>
    </row>
    <row r="16" customFormat="false" ht="12.75" hidden="false" customHeight="false" outlineLevel="0" collapsed="false">
      <c r="O16" s="16" t="n">
        <v>15</v>
      </c>
    </row>
    <row r="17" customFormat="false" ht="12.75" hidden="false" customHeight="false" outlineLevel="0" collapsed="false">
      <c r="O17" s="16" t="n">
        <v>16</v>
      </c>
    </row>
    <row r="18" customFormat="false" ht="12.75" hidden="false" customHeight="false" outlineLevel="0" collapsed="false">
      <c r="O18" s="16" t="n">
        <v>17</v>
      </c>
    </row>
    <row r="19" customFormat="false" ht="12.75" hidden="false" customHeight="false" outlineLevel="0" collapsed="false">
      <c r="O19" s="16" t="n">
        <v>18</v>
      </c>
    </row>
    <row r="20" customFormat="false" ht="12.75" hidden="false" customHeight="false" outlineLevel="0" collapsed="false">
      <c r="O20" s="16" t="n">
        <v>19</v>
      </c>
    </row>
    <row r="21" customFormat="false" ht="12.75" hidden="false" customHeight="false" outlineLevel="0" collapsed="false">
      <c r="O21" s="16" t="n">
        <v>20</v>
      </c>
    </row>
    <row r="22" customFormat="false" ht="12.75" hidden="false" customHeight="false" outlineLevel="0" collapsed="false">
      <c r="O22" s="16" t="n">
        <v>21</v>
      </c>
    </row>
    <row r="23" customFormat="false" ht="12.75" hidden="false" customHeight="false" outlineLevel="0" collapsed="false">
      <c r="O23" s="16" t="n">
        <v>22</v>
      </c>
    </row>
    <row r="24" customFormat="false" ht="12.75" hidden="false" customHeight="false" outlineLevel="0" collapsed="false">
      <c r="O24" s="16" t="n">
        <v>23</v>
      </c>
    </row>
    <row r="25" customFormat="false" ht="12.75" hidden="false" customHeight="false" outlineLevel="0" collapsed="false">
      <c r="B25" s="19"/>
      <c r="O25" s="16" t="n">
        <v>24</v>
      </c>
    </row>
    <row r="27" customFormat="false" ht="12.75" hidden="false" customHeight="false" outlineLevel="0" collapsed="false">
      <c r="A27" s="16" t="s">
        <v>405</v>
      </c>
      <c r="B27" s="16" t="s">
        <v>406</v>
      </c>
      <c r="C27" s="16" t="n">
        <v>160</v>
      </c>
      <c r="D27" s="16" t="n">
        <v>48</v>
      </c>
      <c r="O27" s="16" t="n">
        <v>1</v>
      </c>
    </row>
    <row r="28" customFormat="false" ht="12.75" hidden="false" customHeight="false" outlineLevel="0" collapsed="false">
      <c r="A28" s="16" t="s">
        <v>419</v>
      </c>
      <c r="B28" s="16" t="s">
        <v>408</v>
      </c>
      <c r="C28" s="16" t="n">
        <v>1</v>
      </c>
      <c r="D28" s="16" t="n">
        <v>0</v>
      </c>
      <c r="O28" s="16" t="n">
        <v>2</v>
      </c>
    </row>
    <row r="29" customFormat="false" ht="12.75" hidden="false" customHeight="false" outlineLevel="0" collapsed="false">
      <c r="A29" s="16" t="s">
        <v>409</v>
      </c>
      <c r="B29" s="16" t="s">
        <v>410</v>
      </c>
      <c r="C29" s="16" t="n">
        <v>76</v>
      </c>
      <c r="D29" s="16" t="n">
        <v>23</v>
      </c>
      <c r="O29" s="16" t="n">
        <v>3</v>
      </c>
    </row>
    <row r="30" customFormat="false" ht="12.75" hidden="false" customHeight="false" outlineLevel="0" collapsed="false">
      <c r="A30" s="16" t="s">
        <v>411</v>
      </c>
      <c r="B30" s="16" t="s">
        <v>412</v>
      </c>
      <c r="C30" s="16" t="n">
        <v>21</v>
      </c>
      <c r="D30" s="16" t="n">
        <v>6</v>
      </c>
      <c r="O30" s="16" t="n">
        <v>4</v>
      </c>
    </row>
    <row r="31" customFormat="false" ht="12.75" hidden="false" customHeight="false" outlineLevel="0" collapsed="false">
      <c r="A31" s="16" t="s">
        <v>413</v>
      </c>
      <c r="B31" s="16" t="s">
        <v>414</v>
      </c>
      <c r="C31" s="16" t="n">
        <v>57</v>
      </c>
      <c r="D31" s="16" t="n">
        <v>17</v>
      </c>
      <c r="O31" s="16" t="n">
        <v>5</v>
      </c>
      <c r="AD31" s="20"/>
      <c r="AE31" s="20"/>
    </row>
    <row r="32" customFormat="false" ht="12.75" hidden="false" customHeight="false" outlineLevel="0" collapsed="false">
      <c r="A32" s="16" t="s">
        <v>415</v>
      </c>
      <c r="B32" s="16" t="s">
        <v>420</v>
      </c>
      <c r="C32" s="16" t="n">
        <v>4</v>
      </c>
      <c r="D32" s="16" t="n">
        <v>1</v>
      </c>
      <c r="O32" s="16" t="n">
        <v>6</v>
      </c>
      <c r="AD32" s="20"/>
      <c r="AE32" s="20"/>
    </row>
    <row r="33" customFormat="false" ht="12.75" hidden="false" customHeight="false" outlineLevel="0" collapsed="false">
      <c r="A33" s="16" t="s">
        <v>417</v>
      </c>
      <c r="B33" s="16" t="s">
        <v>421</v>
      </c>
      <c r="C33" s="16" t="n">
        <v>14</v>
      </c>
      <c r="D33" s="16" t="n">
        <v>5</v>
      </c>
      <c r="O33" s="16" t="n">
        <v>7</v>
      </c>
      <c r="AD33" s="20"/>
      <c r="AE33" s="20"/>
    </row>
    <row r="34" customFormat="false" ht="12.75" hidden="false" customHeight="false" outlineLevel="0" collapsed="false">
      <c r="C34" s="16" t="n">
        <f aca="false">SUM(C27:C33)</f>
        <v>333</v>
      </c>
      <c r="D34" s="16" t="n">
        <f aca="false">SUM(D27:D33)</f>
        <v>100</v>
      </c>
      <c r="O34" s="16" t="n">
        <v>8</v>
      </c>
      <c r="AD34" s="20"/>
      <c r="AE34" s="20"/>
    </row>
    <row r="35" customFormat="false" ht="12.75" hidden="false" customHeight="false" outlineLevel="0" collapsed="false">
      <c r="O35" s="16" t="n">
        <v>9</v>
      </c>
      <c r="AD35" s="20"/>
      <c r="AE35" s="20"/>
    </row>
    <row r="36" customFormat="false" ht="12.75" hidden="false" customHeight="false" outlineLevel="0" collapsed="false">
      <c r="O36" s="16" t="n">
        <v>10</v>
      </c>
      <c r="AD36" s="20"/>
      <c r="AE36" s="20"/>
    </row>
    <row r="37" customFormat="false" ht="12.75" hidden="false" customHeight="false" outlineLevel="0" collapsed="false">
      <c r="O37" s="16" t="n">
        <v>11</v>
      </c>
      <c r="AD37" s="20"/>
      <c r="AE37" s="20"/>
    </row>
    <row r="38" customFormat="false" ht="12.75" hidden="false" customHeight="false" outlineLevel="0" collapsed="false">
      <c r="O38" s="16" t="n">
        <v>12</v>
      </c>
      <c r="AD38" s="20"/>
      <c r="AE38" s="20"/>
    </row>
    <row r="39" customFormat="false" ht="12.75" hidden="false" customHeight="false" outlineLevel="0" collapsed="false">
      <c r="O39" s="16" t="n">
        <v>13</v>
      </c>
      <c r="AD39" s="20"/>
      <c r="AE39" s="20"/>
    </row>
    <row r="40" customFormat="false" ht="12.75" hidden="false" customHeight="false" outlineLevel="0" collapsed="false">
      <c r="O40" s="16" t="n">
        <v>14</v>
      </c>
      <c r="AD40" s="20"/>
      <c r="AE40" s="20"/>
    </row>
    <row r="41" customFormat="false" ht="12.75" hidden="false" customHeight="false" outlineLevel="0" collapsed="false">
      <c r="O41" s="16" t="n">
        <v>15</v>
      </c>
      <c r="AD41" s="20"/>
      <c r="AE41" s="20"/>
    </row>
    <row r="42" customFormat="false" ht="12.75" hidden="false" customHeight="false" outlineLevel="0" collapsed="false">
      <c r="O42" s="16" t="n">
        <v>16</v>
      </c>
      <c r="AD42" s="20"/>
      <c r="AE42" s="20"/>
    </row>
    <row r="43" customFormat="false" ht="12.75" hidden="false" customHeight="false" outlineLevel="0" collapsed="false">
      <c r="O43" s="16" t="n">
        <v>17</v>
      </c>
      <c r="AD43" s="20"/>
      <c r="AE43" s="20"/>
    </row>
    <row r="44" customFormat="false" ht="12.75" hidden="false" customHeight="false" outlineLevel="0" collapsed="false">
      <c r="O44" s="16" t="n">
        <v>18</v>
      </c>
      <c r="AD44" s="20"/>
      <c r="AE44" s="20"/>
    </row>
    <row r="45" customFormat="false" ht="12.75" hidden="false" customHeight="false" outlineLevel="0" collapsed="false">
      <c r="O45" s="16" t="n">
        <v>19</v>
      </c>
      <c r="AD45" s="20"/>
      <c r="AE45" s="20"/>
    </row>
    <row r="46" customFormat="false" ht="12.75" hidden="false" customHeight="false" outlineLevel="0" collapsed="false">
      <c r="O46" s="16" t="n">
        <v>20</v>
      </c>
    </row>
    <row r="47" customFormat="false" ht="12.75" hidden="false" customHeight="false" outlineLevel="0" collapsed="false">
      <c r="O47" s="16" t="n">
        <v>21</v>
      </c>
    </row>
    <row r="48" customFormat="false" ht="12.75" hidden="false" customHeight="false" outlineLevel="0" collapsed="false">
      <c r="O48" s="16" t="n">
        <v>22</v>
      </c>
    </row>
    <row r="49" customFormat="false" ht="12.75" hidden="false" customHeight="false" outlineLevel="0" collapsed="false">
      <c r="O49" s="16" t="n">
        <v>23</v>
      </c>
    </row>
    <row r="50" customFormat="false" ht="12.75" hidden="false" customHeight="false" outlineLevel="0" collapsed="false">
      <c r="O50" s="16" t="n">
        <v>24</v>
      </c>
    </row>
    <row r="52" customFormat="false" ht="18" hidden="false" customHeight="false" outlineLevel="0" collapsed="false">
      <c r="B52" s="21"/>
      <c r="C52" s="21"/>
      <c r="D52" s="22"/>
      <c r="H52" s="22"/>
    </row>
    <row r="53" customFormat="false" ht="18" hidden="false" customHeight="false" outlineLevel="0" collapsed="false">
      <c r="B53" s="21"/>
      <c r="C53" s="21"/>
      <c r="D53" s="22"/>
      <c r="H53" s="22"/>
    </row>
    <row r="54" customFormat="false" ht="18" hidden="false" customHeight="false" outlineLevel="0" collapsed="false">
      <c r="B54" s="21"/>
      <c r="C54" s="21"/>
      <c r="D54" s="22"/>
      <c r="H54" s="22"/>
    </row>
    <row r="55" customFormat="false" ht="18" hidden="false" customHeight="false" outlineLevel="0" collapsed="false">
      <c r="B55" s="21"/>
      <c r="C55" s="21"/>
      <c r="D55" s="22"/>
      <c r="H55" s="22"/>
    </row>
    <row r="56" customFormat="false" ht="18" hidden="false" customHeight="false" outlineLevel="0" collapsed="false">
      <c r="B56" s="21"/>
      <c r="C56" s="21"/>
      <c r="D56" s="22"/>
      <c r="H56" s="22"/>
    </row>
    <row r="57" customFormat="false" ht="18" hidden="false" customHeight="false" outlineLevel="0" collapsed="false">
      <c r="B57" s="21"/>
      <c r="C57" s="21"/>
      <c r="D57" s="22"/>
      <c r="H57" s="22"/>
    </row>
    <row r="58" customFormat="false" ht="18" hidden="false" customHeight="false" outlineLevel="0" collapsed="false">
      <c r="B58" s="21"/>
      <c r="C58" s="21"/>
      <c r="D58" s="22"/>
      <c r="H58" s="22"/>
    </row>
    <row r="59" customFormat="false" ht="18" hidden="false" customHeight="false" outlineLevel="0" collapsed="false">
      <c r="B59" s="21"/>
      <c r="C59" s="21"/>
      <c r="D59" s="22"/>
      <c r="H59" s="22"/>
    </row>
    <row r="60" customFormat="false" ht="18" hidden="false" customHeight="false" outlineLevel="0" collapsed="false">
      <c r="B60" s="21"/>
      <c r="C60" s="21"/>
      <c r="D60" s="22"/>
      <c r="H60" s="22"/>
    </row>
    <row r="61" customFormat="false" ht="18" hidden="false" customHeight="false" outlineLevel="0" collapsed="false">
      <c r="B61" s="21"/>
      <c r="C61" s="21"/>
      <c r="D61" s="22"/>
      <c r="H61" s="22"/>
    </row>
    <row r="62" customFormat="false" ht="18" hidden="false" customHeight="false" outlineLevel="0" collapsed="false">
      <c r="B62" s="21"/>
      <c r="C62" s="21"/>
      <c r="D62" s="22"/>
      <c r="H62" s="22"/>
    </row>
    <row r="63" customFormat="false" ht="18" hidden="false" customHeight="false" outlineLevel="0" collapsed="false">
      <c r="B63" s="21"/>
      <c r="C63" s="21"/>
      <c r="D63" s="22"/>
      <c r="H63" s="22"/>
    </row>
    <row r="64" customFormat="false" ht="18" hidden="false" customHeight="false" outlineLevel="0" collapsed="false">
      <c r="B64" s="21"/>
      <c r="C64" s="21"/>
      <c r="D64" s="22"/>
      <c r="H64" s="22"/>
    </row>
    <row r="65" customFormat="false" ht="18" hidden="false" customHeight="false" outlineLevel="0" collapsed="false">
      <c r="B65" s="21"/>
      <c r="C65" s="21"/>
      <c r="D65" s="22"/>
      <c r="H65" s="22"/>
    </row>
    <row r="66" customFormat="false" ht="18" hidden="false" customHeight="false" outlineLevel="0" collapsed="false">
      <c r="B66" s="22"/>
      <c r="C66" s="22"/>
      <c r="D66" s="22"/>
      <c r="F66" s="22"/>
    </row>
    <row r="67" customFormat="false" ht="18" hidden="false" customHeight="false" outlineLevel="0" collapsed="false">
      <c r="B67" s="22"/>
      <c r="C67" s="22"/>
      <c r="D67" s="22"/>
      <c r="F67" s="22"/>
    </row>
    <row r="68" customFormat="false" ht="18" hidden="false" customHeight="false" outlineLevel="0" collapsed="false">
      <c r="B68" s="22"/>
      <c r="C68" s="22"/>
      <c r="D68" s="22"/>
      <c r="H68" s="22"/>
    </row>
    <row r="69" customFormat="false" ht="18" hidden="false" customHeight="false" outlineLevel="0" collapsed="false">
      <c r="B69" s="22"/>
      <c r="C69" s="22"/>
      <c r="H69" s="22"/>
    </row>
    <row r="71" customFormat="false" ht="18" hidden="false" customHeight="false" outlineLevel="0" collapsed="false">
      <c r="B71" s="22"/>
      <c r="C71" s="22"/>
      <c r="D71" s="22"/>
      <c r="E71" s="22"/>
      <c r="F71" s="22"/>
      <c r="G71" s="22"/>
      <c r="H71" s="22"/>
    </row>
  </sheetData>
  <printOptions headings="false" gridLines="false" gridLinesSet="true" horizontalCentered="false" verticalCentered="false"/>
  <pageMargins left="0.790277777777778" right="0.25" top="1.25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0.41"/>
    <col collapsed="false" customWidth="false" hidden="false" outlineLevel="0" max="3" min="3" style="16" width="9.14"/>
    <col collapsed="false" customWidth="true" hidden="false" outlineLevel="0" max="4" min="4" style="16" width="8.14"/>
    <col collapsed="false" customWidth="true" hidden="false" outlineLevel="0" max="5" min="5" style="16" width="3.85"/>
    <col collapsed="false" customWidth="false" hidden="false" outlineLevel="0" max="12" min="6" style="16" width="9.14"/>
    <col collapsed="false" customWidth="true" hidden="false" outlineLevel="0" max="13" min="13" style="16" width="9.56"/>
    <col collapsed="false" customWidth="true" hidden="false" outlineLevel="0" max="14" min="14" style="16" width="1.41"/>
    <col collapsed="false" customWidth="false" hidden="false" outlineLevel="0" max="257" min="15" style="16" width="9.14"/>
  </cols>
  <sheetData>
    <row r="1" customFormat="false" ht="18" hidden="false" customHeight="true" outlineLevel="0" collapsed="false">
      <c r="P1" s="16" t="n">
        <v>1</v>
      </c>
      <c r="Q1" s="16" t="n">
        <v>2</v>
      </c>
      <c r="R1" s="16" t="n">
        <v>3</v>
      </c>
      <c r="S1" s="16" t="n">
        <v>4</v>
      </c>
      <c r="T1" s="16" t="n">
        <v>5</v>
      </c>
      <c r="U1" s="16" t="n">
        <v>6</v>
      </c>
      <c r="V1" s="16" t="n">
        <v>7</v>
      </c>
      <c r="W1" s="16" t="n">
        <v>8</v>
      </c>
    </row>
    <row r="2" customFormat="false" ht="6" hidden="false" customHeight="true" outlineLevel="0" collapsed="false"/>
    <row r="3" customFormat="false" ht="12.75" hidden="false" customHeight="false" outlineLevel="0" collapsed="false">
      <c r="B3" s="16" t="s">
        <v>422</v>
      </c>
      <c r="C3" s="16" t="n">
        <v>155</v>
      </c>
    </row>
    <row r="4" customFormat="false" ht="12.75" hidden="false" customHeight="false" outlineLevel="0" collapsed="false">
      <c r="B4" s="16" t="s">
        <v>423</v>
      </c>
      <c r="C4" s="16" t="n">
        <v>769</v>
      </c>
    </row>
    <row r="5" customFormat="false" ht="12.75" hidden="false" customHeight="false" outlineLevel="0" collapsed="false">
      <c r="B5" s="16" t="s">
        <v>424</v>
      </c>
      <c r="C5" s="16" t="n">
        <v>755</v>
      </c>
    </row>
    <row r="6" customFormat="false" ht="12.75" hidden="false" customHeight="false" outlineLevel="0" collapsed="false">
      <c r="B6" s="16" t="s">
        <v>425</v>
      </c>
      <c r="C6" s="16" t="n">
        <v>614</v>
      </c>
    </row>
    <row r="7" customFormat="false" ht="12.75" hidden="false" customHeight="false" outlineLevel="0" collapsed="false">
      <c r="B7" s="16" t="s">
        <v>426</v>
      </c>
      <c r="C7" s="16" t="n">
        <v>577</v>
      </c>
    </row>
    <row r="8" customFormat="false" ht="12.75" hidden="false" customHeight="false" outlineLevel="0" collapsed="false">
      <c r="B8" s="16" t="s">
        <v>427</v>
      </c>
      <c r="C8" s="16" t="n">
        <v>707</v>
      </c>
    </row>
    <row r="9" customFormat="false" ht="12.75" hidden="false" customHeight="false" outlineLevel="0" collapsed="false">
      <c r="B9" s="16" t="s">
        <v>428</v>
      </c>
      <c r="C9" s="16" t="n">
        <v>747</v>
      </c>
    </row>
    <row r="10" customFormat="false" ht="12.75" hidden="false" customHeight="false" outlineLevel="0" collapsed="false">
      <c r="B10" s="16" t="s">
        <v>429</v>
      </c>
      <c r="C10" s="16" t="n">
        <v>711</v>
      </c>
    </row>
    <row r="11" customFormat="false" ht="12.75" hidden="false" customHeight="false" outlineLevel="0" collapsed="false">
      <c r="B11" s="16" t="s">
        <v>430</v>
      </c>
      <c r="C11" s="16" t="n">
        <v>924</v>
      </c>
    </row>
    <row r="12" customFormat="false" ht="12.75" hidden="false" customHeight="false" outlineLevel="0" collapsed="false">
      <c r="B12" s="16" t="s">
        <v>431</v>
      </c>
      <c r="C12" s="16" t="n">
        <v>266</v>
      </c>
    </row>
    <row r="15" customFormat="false" ht="12.75" hidden="false" customHeight="false" outlineLevel="0" collapsed="false">
      <c r="A15" s="23" t="s">
        <v>421</v>
      </c>
      <c r="B15" s="16" t="s">
        <v>432</v>
      </c>
      <c r="C15" s="16" t="n">
        <v>4</v>
      </c>
    </row>
    <row r="16" customFormat="false" ht="12.75" hidden="false" customHeight="false" outlineLevel="0" collapsed="false">
      <c r="A16" s="23" t="s">
        <v>433</v>
      </c>
      <c r="B16" s="16" t="s">
        <v>434</v>
      </c>
      <c r="C16" s="16" t="n">
        <v>175</v>
      </c>
    </row>
    <row r="17" customFormat="false" ht="12.75" hidden="false" customHeight="false" outlineLevel="0" collapsed="false">
      <c r="A17" s="23" t="s">
        <v>435</v>
      </c>
      <c r="B17" s="16" t="s">
        <v>436</v>
      </c>
      <c r="C17" s="16" t="n">
        <v>32</v>
      </c>
    </row>
    <row r="18" customFormat="false" ht="12.75" hidden="false" customHeight="false" outlineLevel="0" collapsed="false">
      <c r="A18" s="23" t="s">
        <v>437</v>
      </c>
      <c r="B18" s="16" t="s">
        <v>438</v>
      </c>
      <c r="C18" s="16" t="n">
        <v>29</v>
      </c>
    </row>
    <row r="19" customFormat="false" ht="12.75" hidden="false" customHeight="false" outlineLevel="0" collapsed="false">
      <c r="A19" s="23" t="s">
        <v>439</v>
      </c>
      <c r="B19" s="16" t="s">
        <v>440</v>
      </c>
      <c r="C19" s="16" t="n">
        <v>908</v>
      </c>
    </row>
    <row r="20" customFormat="false" ht="12.75" hidden="false" customHeight="false" outlineLevel="0" collapsed="false">
      <c r="A20" s="23" t="s">
        <v>441</v>
      </c>
      <c r="B20" s="16" t="s">
        <v>442</v>
      </c>
      <c r="C20" s="16" t="n">
        <v>356</v>
      </c>
    </row>
    <row r="21" customFormat="false" ht="12.75" hidden="false" customHeight="false" outlineLevel="0" collapsed="false">
      <c r="A21" s="23" t="s">
        <v>411</v>
      </c>
      <c r="B21" s="16" t="s">
        <v>443</v>
      </c>
      <c r="C21" s="16" t="n">
        <v>181</v>
      </c>
    </row>
    <row r="22" customFormat="false" ht="12.75" hidden="false" customHeight="false" outlineLevel="0" collapsed="false">
      <c r="A22" s="23" t="s">
        <v>444</v>
      </c>
      <c r="B22" s="16" t="s">
        <v>445</v>
      </c>
      <c r="C22" s="16" t="n">
        <v>27</v>
      </c>
    </row>
    <row r="23" customFormat="false" ht="12.75" hidden="false" customHeight="false" outlineLevel="0" collapsed="false">
      <c r="A23" s="23" t="s">
        <v>409</v>
      </c>
      <c r="B23" s="16" t="s">
        <v>446</v>
      </c>
      <c r="C23" s="16" t="n">
        <v>2722</v>
      </c>
    </row>
    <row r="24" customFormat="false" ht="12.6" hidden="false" customHeight="true" outlineLevel="0" collapsed="false">
      <c r="A24" s="23" t="s">
        <v>447</v>
      </c>
      <c r="B24" s="16" t="s">
        <v>448</v>
      </c>
      <c r="C24" s="16" t="n">
        <v>120</v>
      </c>
    </row>
    <row r="25" customFormat="false" ht="12.6" hidden="false" customHeight="true" outlineLevel="0" collapsed="false">
      <c r="A25" s="23" t="s">
        <v>449</v>
      </c>
      <c r="B25" s="16" t="s">
        <v>450</v>
      </c>
      <c r="C25" s="16" t="n">
        <v>1664</v>
      </c>
    </row>
    <row r="26" customFormat="false" ht="12.6" hidden="false" customHeight="true" outlineLevel="0" collapsed="false">
      <c r="A26" s="23" t="s">
        <v>451</v>
      </c>
      <c r="B26" s="16" t="s">
        <v>452</v>
      </c>
      <c r="C26" s="16" t="n">
        <v>6</v>
      </c>
    </row>
    <row r="27" customFormat="false" ht="12.75" hidden="false" customHeight="false" outlineLevel="0" collapsed="false">
      <c r="A27" s="23" t="s">
        <v>453</v>
      </c>
      <c r="B27" s="16" t="s">
        <v>454</v>
      </c>
      <c r="C27" s="16" t="n">
        <v>1</v>
      </c>
    </row>
  </sheetData>
  <printOptions headings="false" gridLines="false" gridLinesSet="true" horizontalCentered="false" verticalCentered="false"/>
  <pageMargins left="0.870138888888889" right="0.359722222222222" top="1.15972222222222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8.85"/>
    <col collapsed="false" customWidth="true" hidden="false" outlineLevel="0" max="3" min="2" style="24" width="11.85"/>
    <col collapsed="false" customWidth="true" hidden="false" outlineLevel="0" max="4" min="4" style="24" width="18.14"/>
    <col collapsed="false" customWidth="true" hidden="false" outlineLevel="0" max="5" min="5" style="24" width="8.7"/>
    <col collapsed="false" customWidth="false" hidden="false" outlineLevel="0" max="6" min="6" style="24" width="9.14"/>
    <col collapsed="false" customWidth="true" hidden="false" outlineLevel="0" max="7" min="7" style="24" width="6.7"/>
    <col collapsed="false" customWidth="false" hidden="false" outlineLevel="0" max="257" min="8" style="24" width="9.14"/>
  </cols>
  <sheetData>
    <row r="1" customFormat="false" ht="12.75" hidden="true" customHeight="false" outlineLevel="0" collapsed="false">
      <c r="H1" s="25"/>
    </row>
    <row r="2" customFormat="false" ht="35.25" hidden="false" customHeight="true" outlineLevel="0" collapsed="false">
      <c r="A2" s="26" t="s">
        <v>455</v>
      </c>
      <c r="B2" s="26"/>
      <c r="C2" s="26"/>
      <c r="D2" s="27"/>
      <c r="E2" s="27"/>
      <c r="F2" s="27"/>
      <c r="G2" s="27"/>
      <c r="H2" s="27"/>
    </row>
    <row r="3" customFormat="false" ht="15" hidden="false" customHeight="false" outlineLevel="0" collapsed="false">
      <c r="A3" s="28"/>
      <c r="B3" s="28"/>
      <c r="C3" s="28"/>
      <c r="D3" s="27"/>
      <c r="E3" s="27"/>
      <c r="F3" s="27"/>
      <c r="G3" s="27"/>
      <c r="H3" s="27"/>
    </row>
    <row r="4" customFormat="false" ht="15.75" hidden="false" customHeight="false" outlineLevel="0" collapsed="false">
      <c r="A4" s="29" t="s">
        <v>456</v>
      </c>
      <c r="B4" s="30"/>
      <c r="C4" s="30"/>
    </row>
    <row r="5" customFormat="false" ht="15.75" hidden="false" customHeight="false" outlineLevel="0" collapsed="false">
      <c r="A5" s="30"/>
      <c r="B5" s="30"/>
      <c r="C5" s="30"/>
    </row>
    <row r="6" customFormat="false" ht="24" hidden="false" customHeight="true" outlineLevel="0" collapsed="false">
      <c r="A6" s="31" t="s">
        <v>457</v>
      </c>
      <c r="B6" s="32" t="s">
        <v>404</v>
      </c>
      <c r="C6" s="33" t="s">
        <v>458</v>
      </c>
    </row>
    <row r="7" customFormat="false" ht="24" hidden="false" customHeight="true" outlineLevel="0" collapsed="false">
      <c r="A7" s="34" t="s">
        <v>459</v>
      </c>
      <c r="B7" s="35" t="n">
        <v>103</v>
      </c>
      <c r="C7" s="36" t="n">
        <v>60</v>
      </c>
    </row>
    <row r="8" customFormat="false" ht="24" hidden="false" customHeight="true" outlineLevel="0" collapsed="false">
      <c r="A8" s="37" t="s">
        <v>460</v>
      </c>
      <c r="B8" s="38" t="n">
        <v>805</v>
      </c>
      <c r="C8" s="39" t="n">
        <v>384</v>
      </c>
    </row>
    <row r="9" customFormat="false" ht="24" hidden="false" customHeight="true" outlineLevel="0" collapsed="false">
      <c r="A9" s="40" t="s">
        <v>404</v>
      </c>
      <c r="B9" s="41" t="n">
        <f aca="false">SUM(B7:B8)</f>
        <v>908</v>
      </c>
      <c r="C9" s="42" t="n">
        <f aca="false">C7+C8</f>
        <v>444</v>
      </c>
    </row>
    <row r="10" customFormat="false" ht="15.75" hidden="false" customHeight="false" outlineLevel="0" collapsed="false">
      <c r="A10" s="43"/>
      <c r="B10" s="44"/>
      <c r="C10" s="44"/>
    </row>
    <row r="11" customFormat="false" ht="15" hidden="false" customHeight="false" outlineLevel="0" collapsed="false">
      <c r="A11" s="43"/>
      <c r="B11" s="44"/>
      <c r="C11" s="44"/>
    </row>
    <row r="12" customFormat="false" ht="15.75" hidden="false" customHeight="false" outlineLevel="0" collapsed="false">
      <c r="A12" s="43"/>
      <c r="B12" s="44"/>
      <c r="C12" s="44"/>
    </row>
    <row r="13" customFormat="false" ht="23.25" hidden="false" customHeight="true" outlineLevel="0" collapsed="false">
      <c r="A13" s="31" t="s">
        <v>457</v>
      </c>
      <c r="B13" s="32" t="s">
        <v>404</v>
      </c>
      <c r="C13" s="33" t="s">
        <v>458</v>
      </c>
    </row>
    <row r="14" customFormat="false" ht="23.25" hidden="false" customHeight="true" outlineLevel="0" collapsed="false">
      <c r="A14" s="45" t="s">
        <v>455</v>
      </c>
      <c r="B14" s="46" t="n">
        <v>908</v>
      </c>
      <c r="C14" s="47" t="n">
        <v>444</v>
      </c>
    </row>
    <row r="15" customFormat="false" ht="23.25" hidden="false" customHeight="true" outlineLevel="0" collapsed="false">
      <c r="A15" s="37" t="s">
        <v>461</v>
      </c>
      <c r="B15" s="38" t="n">
        <v>522</v>
      </c>
      <c r="C15" s="39" t="n">
        <v>257</v>
      </c>
    </row>
    <row r="16" customFormat="false" ht="23.25" hidden="false" customHeight="true" outlineLevel="0" collapsed="false">
      <c r="A16" s="40" t="s">
        <v>404</v>
      </c>
      <c r="B16" s="41" t="n">
        <f aca="false">SUM(B14:B15)</f>
        <v>1430</v>
      </c>
      <c r="C16" s="42" t="n">
        <f aca="false">SUM(C14:C15)</f>
        <v>701</v>
      </c>
    </row>
    <row r="17" customFormat="false" ht="13.5" hidden="false" customHeight="false" outlineLevel="0" collapsed="false"/>
    <row r="21" customFormat="false" ht="12.75" hidden="false" customHeight="false" outlineLevel="0" collapsed="false">
      <c r="A21" s="48"/>
      <c r="B21" s="48"/>
    </row>
    <row r="22" customFormat="false" ht="12.75" hidden="false" customHeight="false" outlineLevel="0" collapsed="false">
      <c r="A22" s="48"/>
      <c r="B22" s="48"/>
    </row>
    <row r="23" customFormat="false" ht="12.75" hidden="false" customHeight="false" outlineLevel="0" collapsed="false">
      <c r="A23" s="48"/>
      <c r="B23" s="48"/>
    </row>
  </sheetData>
  <mergeCells count="1">
    <mergeCell ref="A2:C2"/>
  </mergeCells>
  <printOptions headings="false" gridLines="false" gridLinesSet="true" horizontalCentered="true" verticalCentered="false"/>
  <pageMargins left="0.940277777777778" right="0.511805555555556" top="1.53541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14" activeCellId="0" sqref="C14:C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61.99"/>
    <col collapsed="false" customWidth="false" hidden="false" outlineLevel="0" max="257" min="3" style="16" width="9.14"/>
  </cols>
  <sheetData>
    <row r="3" customFormat="false" ht="23.25" hidden="false" customHeight="false" outlineLevel="0" collapsed="false">
      <c r="B3" s="49" t="s">
        <v>462</v>
      </c>
    </row>
    <row r="5" customFormat="false" ht="15.75" hidden="false" customHeight="false" outlineLevel="0" collapsed="false">
      <c r="B5" s="50" t="s">
        <v>463</v>
      </c>
    </row>
    <row r="9" customFormat="false" ht="18" hidden="false" customHeight="false" outlineLevel="0" collapsed="false">
      <c r="B9" s="51" t="s">
        <v>464</v>
      </c>
      <c r="C9" s="51" t="n">
        <v>333</v>
      </c>
    </row>
    <row r="10" customFormat="false" ht="18" hidden="false" customHeight="false" outlineLevel="0" collapsed="false">
      <c r="B10" s="22"/>
    </row>
    <row r="11" customFormat="false" ht="18" hidden="false" customHeight="false" outlineLevel="0" collapsed="false">
      <c r="B11" s="22"/>
    </row>
    <row r="12" customFormat="false" ht="18" hidden="false" customHeight="false" outlineLevel="0" collapsed="false">
      <c r="B12" s="22" t="s">
        <v>465</v>
      </c>
    </row>
    <row r="13" customFormat="false" ht="18" hidden="false" customHeight="false" outlineLevel="0" collapsed="false">
      <c r="B13" s="22"/>
    </row>
    <row r="14" customFormat="false" ht="18" hidden="false" customHeight="false" outlineLevel="0" collapsed="false">
      <c r="A14" s="52" t="s">
        <v>453</v>
      </c>
      <c r="B14" s="53" t="s">
        <v>454</v>
      </c>
      <c r="C14" s="54" t="n">
        <v>27</v>
      </c>
    </row>
    <row r="15" customFormat="false" ht="18" hidden="false" customHeight="false" outlineLevel="0" collapsed="false">
      <c r="A15" s="52" t="s">
        <v>451</v>
      </c>
      <c r="B15" s="53" t="s">
        <v>466</v>
      </c>
      <c r="C15" s="54" t="n">
        <v>1</v>
      </c>
    </row>
    <row r="16" customFormat="false" ht="18" hidden="false" customHeight="false" outlineLevel="0" collapsed="false">
      <c r="A16" s="52" t="s">
        <v>449</v>
      </c>
      <c r="B16" s="53" t="s">
        <v>467</v>
      </c>
      <c r="C16" s="54" t="n">
        <v>132</v>
      </c>
    </row>
    <row r="17" customFormat="false" ht="18" hidden="false" customHeight="false" outlineLevel="0" collapsed="false">
      <c r="A17" s="52" t="s">
        <v>468</v>
      </c>
      <c r="B17" s="53" t="s">
        <v>469</v>
      </c>
      <c r="C17" s="54" t="n">
        <v>1</v>
      </c>
    </row>
    <row r="18" customFormat="false" ht="18" hidden="false" customHeight="false" outlineLevel="0" collapsed="false">
      <c r="A18" s="52" t="s">
        <v>470</v>
      </c>
      <c r="B18" s="53" t="s">
        <v>471</v>
      </c>
      <c r="C18" s="54" t="n">
        <v>0</v>
      </c>
    </row>
    <row r="19" customFormat="false" ht="18" hidden="false" customHeight="false" outlineLevel="0" collapsed="false">
      <c r="A19" s="52" t="s">
        <v>409</v>
      </c>
      <c r="B19" s="53" t="s">
        <v>472</v>
      </c>
      <c r="C19" s="54" t="n">
        <v>75</v>
      </c>
    </row>
    <row r="20" customFormat="false" ht="18" hidden="false" customHeight="false" outlineLevel="0" collapsed="false">
      <c r="A20" s="52" t="s">
        <v>444</v>
      </c>
      <c r="B20" s="53" t="s">
        <v>473</v>
      </c>
      <c r="C20" s="54" t="n">
        <v>1</v>
      </c>
    </row>
    <row r="21" customFormat="false" ht="18" hidden="false" customHeight="false" outlineLevel="0" collapsed="false">
      <c r="A21" s="52" t="s">
        <v>411</v>
      </c>
      <c r="B21" s="53" t="s">
        <v>474</v>
      </c>
      <c r="C21" s="54" t="n">
        <v>21</v>
      </c>
    </row>
    <row r="22" customFormat="false" ht="18" hidden="false" customHeight="false" outlineLevel="0" collapsed="false">
      <c r="A22" s="52" t="s">
        <v>441</v>
      </c>
      <c r="B22" s="53" t="s">
        <v>475</v>
      </c>
      <c r="C22" s="54" t="n">
        <v>9</v>
      </c>
    </row>
    <row r="23" customFormat="false" ht="18" hidden="false" customHeight="false" outlineLevel="0" collapsed="false">
      <c r="A23" s="52" t="s">
        <v>439</v>
      </c>
      <c r="B23" s="53" t="s">
        <v>476</v>
      </c>
      <c r="C23" s="54" t="n">
        <v>48</v>
      </c>
    </row>
    <row r="24" customFormat="false" ht="18" hidden="false" customHeight="false" outlineLevel="0" collapsed="false">
      <c r="A24" s="52" t="s">
        <v>437</v>
      </c>
      <c r="B24" s="53" t="s">
        <v>477</v>
      </c>
      <c r="C24" s="54" t="n">
        <v>3</v>
      </c>
    </row>
    <row r="25" customFormat="false" ht="18" hidden="false" customHeight="false" outlineLevel="0" collapsed="false">
      <c r="A25" s="52" t="s">
        <v>435</v>
      </c>
      <c r="B25" s="53" t="s">
        <v>478</v>
      </c>
      <c r="C25" s="54" t="n">
        <v>1</v>
      </c>
    </row>
    <row r="26" customFormat="false" ht="18" hidden="false" customHeight="false" outlineLevel="0" collapsed="false">
      <c r="A26" s="52" t="s">
        <v>433</v>
      </c>
      <c r="B26" s="53" t="s">
        <v>434</v>
      </c>
      <c r="C26" s="54" t="n">
        <v>14</v>
      </c>
    </row>
    <row r="27" customFormat="false" ht="18" hidden="false" customHeight="false" outlineLevel="0" collapsed="false">
      <c r="A27" s="52" t="s">
        <v>421</v>
      </c>
      <c r="B27" s="53" t="s">
        <v>479</v>
      </c>
      <c r="C27" s="54" t="n">
        <v>0</v>
      </c>
    </row>
    <row r="28" customFormat="false" ht="18" hidden="false" customHeight="false" outlineLevel="0" collapsed="false">
      <c r="B28" s="22"/>
    </row>
    <row r="29" customFormat="false" ht="18" hidden="false" customHeight="false" outlineLevel="0" collapsed="false">
      <c r="B29" s="22"/>
    </row>
    <row r="30" customFormat="false" ht="18" hidden="false" customHeight="false" outlineLevel="0" collapsed="false">
      <c r="B30" s="54" t="s">
        <v>480</v>
      </c>
      <c r="C30" s="54" t="n">
        <v>36</v>
      </c>
    </row>
    <row r="31" customFormat="false" ht="18" hidden="false" customHeight="false" outlineLevel="0" collapsed="false">
      <c r="B31" s="54" t="s">
        <v>481</v>
      </c>
      <c r="C31" s="54" t="n">
        <v>14</v>
      </c>
    </row>
    <row r="32" customFormat="false" ht="18" hidden="false" customHeight="false" outlineLevel="0" collapsed="false">
      <c r="B32" s="55"/>
      <c r="C32" s="55"/>
    </row>
    <row r="34" customFormat="false" ht="18" hidden="false" customHeight="false" outlineLevel="0" collapsed="false">
      <c r="B34" s="54" t="s">
        <v>482</v>
      </c>
      <c r="C34" s="56" t="n">
        <v>18.69</v>
      </c>
    </row>
    <row r="35" customFormat="false" ht="18" hidden="false" customHeight="false" outlineLevel="0" collapsed="false">
      <c r="B35" s="22"/>
    </row>
    <row r="36" customFormat="false" ht="18" hidden="false" customHeight="false" outlineLevel="0" collapsed="false">
      <c r="B36" s="22"/>
    </row>
    <row r="37" customFormat="false" ht="18" hidden="false" customHeight="false" outlineLevel="0" collapsed="false">
      <c r="B37" s="22"/>
    </row>
  </sheetData>
  <printOptions headings="false" gridLines="false" gridLinesSet="true" horizontalCentered="false" verticalCentered="false"/>
  <pageMargins left="1.42013888888889" right="0.7875" top="1.6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6" width="9.14"/>
    <col collapsed="false" customWidth="true" hidden="false" outlineLevel="0" max="9" min="9" style="16" width="11.7"/>
    <col collapsed="false" customWidth="false" hidden="false" outlineLevel="0" max="257" min="10" style="16" width="9.14"/>
  </cols>
  <sheetData>
    <row r="2" customFormat="false" ht="12.75" hidden="false" customHeight="false" outlineLevel="0" collapsed="false">
      <c r="J2" s="16" t="n">
        <v>1</v>
      </c>
    </row>
    <row r="3" customFormat="false" ht="12.75" hidden="false" customHeight="false" outlineLevel="0" collapsed="false">
      <c r="J3" s="16" t="n">
        <v>2</v>
      </c>
    </row>
    <row r="4" customFormat="false" ht="12.75" hidden="false" customHeight="false" outlineLevel="0" collapsed="false">
      <c r="J4" s="16" t="n">
        <v>3</v>
      </c>
    </row>
    <row r="5" customFormat="false" ht="12.75" hidden="false" customHeight="false" outlineLevel="0" collapsed="false">
      <c r="J5" s="16" t="n">
        <v>4</v>
      </c>
    </row>
    <row r="6" customFormat="false" ht="12.75" hidden="false" customHeight="false" outlineLevel="0" collapsed="false">
      <c r="J6" s="16" t="n">
        <v>5</v>
      </c>
    </row>
    <row r="7" customFormat="false" ht="12.75" hidden="false" customHeight="false" outlineLevel="0" collapsed="false">
      <c r="J7" s="16" t="n">
        <v>6</v>
      </c>
    </row>
    <row r="8" customFormat="false" ht="12.75" hidden="false" customHeight="false" outlineLevel="0" collapsed="false">
      <c r="J8" s="16" t="n">
        <v>7</v>
      </c>
    </row>
    <row r="9" customFormat="false" ht="12.75" hidden="false" customHeight="false" outlineLevel="0" collapsed="false">
      <c r="J9" s="16" t="n">
        <v>8</v>
      </c>
    </row>
    <row r="10" customFormat="false" ht="12.75" hidden="false" customHeight="false" outlineLevel="0" collapsed="false">
      <c r="J10" s="16" t="n">
        <v>9</v>
      </c>
    </row>
    <row r="11" customFormat="false" ht="12.75" hidden="false" customHeight="false" outlineLevel="0" collapsed="false">
      <c r="J11" s="16" t="n">
        <v>10</v>
      </c>
    </row>
    <row r="12" customFormat="false" ht="12.75" hidden="false" customHeight="false" outlineLevel="0" collapsed="false">
      <c r="J12" s="16" t="n">
        <v>11</v>
      </c>
    </row>
    <row r="13" customFormat="false" ht="12.75" hidden="false" customHeight="false" outlineLevel="0" collapsed="false">
      <c r="J13" s="16" t="n">
        <v>12</v>
      </c>
    </row>
    <row r="14" customFormat="false" ht="12.75" hidden="false" customHeight="false" outlineLevel="0" collapsed="false">
      <c r="J14" s="16" t="n">
        <v>13</v>
      </c>
    </row>
    <row r="15" customFormat="false" ht="12.75" hidden="false" customHeight="false" outlineLevel="0" collapsed="false">
      <c r="J15" s="16" t="n">
        <v>14</v>
      </c>
    </row>
    <row r="16" customFormat="false" ht="12.75" hidden="false" customHeight="false" outlineLevel="0" collapsed="false">
      <c r="J16" s="16" t="n">
        <v>15</v>
      </c>
    </row>
    <row r="17" customFormat="false" ht="12.75" hidden="false" customHeight="false" outlineLevel="0" collapsed="false">
      <c r="J17" s="16" t="n">
        <v>16</v>
      </c>
    </row>
    <row r="18" customFormat="false" ht="12.75" hidden="false" customHeight="false" outlineLevel="0" collapsed="false">
      <c r="J18" s="16" t="n">
        <v>17</v>
      </c>
    </row>
    <row r="19" customFormat="false" ht="12.75" hidden="false" customHeight="false" outlineLevel="0" collapsed="false">
      <c r="J19" s="16" t="n">
        <v>18</v>
      </c>
    </row>
    <row r="20" customFormat="false" ht="12.75" hidden="false" customHeight="false" outlineLevel="0" collapsed="false">
      <c r="J20" s="16" t="n">
        <v>19</v>
      </c>
    </row>
    <row r="21" customFormat="false" ht="12.75" hidden="false" customHeight="false" outlineLevel="0" collapsed="false">
      <c r="J21" s="16" t="n">
        <v>20</v>
      </c>
    </row>
    <row r="22" customFormat="false" ht="12.75" hidden="false" customHeight="false" outlineLevel="0" collapsed="false">
      <c r="J22" s="16" t="n">
        <v>2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57" t="s">
        <v>483</v>
      </c>
      <c r="C24" s="58" t="s">
        <v>484</v>
      </c>
    </row>
    <row r="25" customFormat="false" ht="13.5" hidden="false" customHeight="false" outlineLevel="0" collapsed="false">
      <c r="B25" s="59"/>
      <c r="C25" s="60" t="s">
        <v>485</v>
      </c>
    </row>
    <row r="26" customFormat="false" ht="12.75" hidden="false" customHeight="false" outlineLevel="0" collapsed="false">
      <c r="B26" s="61" t="s">
        <v>486</v>
      </c>
      <c r="C26" s="62" t="n">
        <f aca="false">[1]Obce!E23</f>
        <v>10.6756756756757</v>
      </c>
    </row>
    <row r="27" customFormat="false" ht="12.75" hidden="false" customHeight="false" outlineLevel="0" collapsed="false">
      <c r="B27" s="63" t="s">
        <v>487</v>
      </c>
      <c r="C27" s="62" t="n">
        <f aca="false">[1]Obce!E22</f>
        <v>8.50951374207188</v>
      </c>
    </row>
    <row r="28" customFormat="false" ht="12.75" hidden="false" customHeight="false" outlineLevel="0" collapsed="false">
      <c r="B28" s="63" t="s">
        <v>488</v>
      </c>
      <c r="C28" s="62" t="n">
        <f aca="false">[1]Obce!E21</f>
        <v>10.4338842975207</v>
      </c>
    </row>
    <row r="29" customFormat="false" ht="12.75" hidden="false" customHeight="false" outlineLevel="0" collapsed="false">
      <c r="B29" s="63" t="s">
        <v>489</v>
      </c>
      <c r="C29" s="62" t="n">
        <f aca="false">[1]Obce!E20</f>
        <v>12.2950819672131</v>
      </c>
    </row>
    <row r="30" customFormat="false" ht="12.75" hidden="false" customHeight="false" outlineLevel="0" collapsed="false">
      <c r="B30" s="63" t="s">
        <v>490</v>
      </c>
      <c r="C30" s="62" t="n">
        <f aca="false">[1]Obce!E19</f>
        <v>9.68992248062016</v>
      </c>
    </row>
    <row r="31" customFormat="false" ht="12.75" hidden="false" customHeight="false" outlineLevel="0" collapsed="false">
      <c r="B31" s="63" t="s">
        <v>491</v>
      </c>
      <c r="C31" s="62" t="n">
        <f aca="false">[1]Obce!E18</f>
        <v>11.4311431143114</v>
      </c>
    </row>
    <row r="32" customFormat="false" ht="12.75" hidden="false" customHeight="false" outlineLevel="0" collapsed="false">
      <c r="B32" s="63" t="s">
        <v>492</v>
      </c>
      <c r="C32" s="62" t="n">
        <f aca="false">[1]Obce!E17</f>
        <v>9.57943925233645</v>
      </c>
    </row>
    <row r="33" customFormat="false" ht="12.75" hidden="false" customHeight="false" outlineLevel="0" collapsed="false">
      <c r="B33" s="63" t="s">
        <v>493</v>
      </c>
      <c r="C33" s="62" t="n">
        <f aca="false">[1]Obce!E16</f>
        <v>9.29596719070403</v>
      </c>
    </row>
    <row r="34" customFormat="false" ht="12.75" hidden="false" customHeight="false" outlineLevel="0" collapsed="false">
      <c r="B34" s="63" t="s">
        <v>494</v>
      </c>
      <c r="C34" s="62" t="n">
        <f aca="false">[1]Obce!E15</f>
        <v>9.67741935483871</v>
      </c>
    </row>
    <row r="35" customFormat="false" ht="12.75" hidden="false" customHeight="false" outlineLevel="0" collapsed="false">
      <c r="B35" s="63" t="s">
        <v>495</v>
      </c>
      <c r="C35" s="62" t="n">
        <f aca="false">[1]Obce!E14</f>
        <v>11.2776025236593</v>
      </c>
    </row>
    <row r="36" customFormat="false" ht="12.75" hidden="false" customHeight="false" outlineLevel="0" collapsed="false">
      <c r="B36" s="63" t="s">
        <v>496</v>
      </c>
      <c r="C36" s="62" t="n">
        <f aca="false">[1]Obce!E13</f>
        <v>8.80704563650921</v>
      </c>
    </row>
    <row r="37" customFormat="false" ht="12.75" hidden="false" customHeight="false" outlineLevel="0" collapsed="false">
      <c r="B37" s="63" t="s">
        <v>497</v>
      </c>
      <c r="C37" s="62" t="n">
        <f aca="false">[1]Obce!E12</f>
        <v>13.7044967880086</v>
      </c>
    </row>
    <row r="38" customFormat="false" ht="12.75" hidden="false" customHeight="false" outlineLevel="0" collapsed="false">
      <c r="B38" s="63" t="s">
        <v>498</v>
      </c>
      <c r="C38" s="62" t="n">
        <f aca="false">[1]Obce!E11</f>
        <v>8.23723228995058</v>
      </c>
    </row>
    <row r="39" customFormat="false" ht="12.75" hidden="false" customHeight="false" outlineLevel="0" collapsed="false">
      <c r="B39" s="63" t="s">
        <v>499</v>
      </c>
      <c r="C39" s="62" t="n">
        <f aca="false">[1]Obce!E10</f>
        <v>10.0215517241379</v>
      </c>
    </row>
    <row r="40" customFormat="false" ht="12.75" hidden="false" customHeight="false" outlineLevel="0" collapsed="false">
      <c r="B40" s="63" t="s">
        <v>500</v>
      </c>
      <c r="C40" s="62" t="n">
        <f aca="false">[1]Obce!E9</f>
        <v>11.0782865583456</v>
      </c>
    </row>
    <row r="41" customFormat="false" ht="12.75" hidden="false" customHeight="false" outlineLevel="0" collapsed="false">
      <c r="B41" s="63" t="s">
        <v>501</v>
      </c>
      <c r="C41" s="62" t="n">
        <f aca="false">[1]Obce!E8</f>
        <v>6.75287356321839</v>
      </c>
    </row>
    <row r="42" customFormat="false" ht="13.5" hidden="false" customHeight="false" outlineLevel="0" collapsed="false">
      <c r="B42" s="63" t="s">
        <v>502</v>
      </c>
      <c r="C42" s="62" t="n">
        <f aca="false">[1]Obce!E7</f>
        <v>14.3229166666667</v>
      </c>
    </row>
    <row r="43" customFormat="false" ht="13.5" hidden="false" customHeight="false" outlineLevel="0" collapsed="false">
      <c r="B43" s="64" t="s">
        <v>503</v>
      </c>
      <c r="C43" s="65" t="n">
        <f aca="false">[1]Obce!E6</f>
        <v>10.1306709734253</v>
      </c>
    </row>
    <row r="44" customFormat="false" ht="13.5" hidden="false" customHeight="false" outlineLevel="0" collapsed="false">
      <c r="B44" s="66" t="s">
        <v>504</v>
      </c>
      <c r="C44" s="62" t="n">
        <f aca="false">[1]Obce!E24</f>
        <v>10.2378423610441</v>
      </c>
    </row>
  </sheetData>
  <printOptions headings="false" gridLines="false" gridLinesSet="true" horizontalCentered="false" verticalCentered="false"/>
  <pageMargins left="0.7875" right="0.7875" top="0.669444444444445" bottom="0.708333333333333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23" customFormat="false" ht="13.5" hidden="false" customHeight="false" outlineLevel="0" collapsed="false"/>
    <row r="24" customFormat="false" ht="12.75" hidden="false" customHeight="false" outlineLevel="0" collapsed="false">
      <c r="B24" s="57" t="s">
        <v>483</v>
      </c>
      <c r="C24" s="58" t="s">
        <v>484</v>
      </c>
    </row>
    <row r="25" customFormat="false" ht="12.75" hidden="false" customHeight="false" outlineLevel="0" collapsed="false">
      <c r="C25" s="23" t="s">
        <v>485</v>
      </c>
    </row>
    <row r="26" customFormat="false" ht="12.75" hidden="false" customHeight="false" outlineLevel="0" collapsed="false">
      <c r="B26" s="67" t="s">
        <v>505</v>
      </c>
      <c r="C26" s="68" t="n">
        <f aca="false">[1]Obce!E56</f>
        <v>12.3616236162362</v>
      </c>
    </row>
    <row r="27" customFormat="false" ht="12.75" hidden="false" customHeight="false" outlineLevel="0" collapsed="false">
      <c r="B27" s="67" t="s">
        <v>506</v>
      </c>
      <c r="C27" s="68" t="n">
        <f aca="false">[1]Obce!E55</f>
        <v>11.4666666666667</v>
      </c>
    </row>
    <row r="28" customFormat="false" ht="12.75" hidden="false" customHeight="false" outlineLevel="0" collapsed="false">
      <c r="B28" s="67" t="s">
        <v>507</v>
      </c>
      <c r="C28" s="68" t="n">
        <f aca="false">[1]Obce!E54</f>
        <v>6.49038461538462</v>
      </c>
    </row>
    <row r="29" customFormat="false" ht="12.75" hidden="false" customHeight="false" outlineLevel="0" collapsed="false">
      <c r="B29" s="67" t="s">
        <v>508</v>
      </c>
      <c r="C29" s="68" t="n">
        <f aca="false">[1]Obce!E53</f>
        <v>9</v>
      </c>
    </row>
    <row r="30" customFormat="false" ht="12.75" hidden="false" customHeight="false" outlineLevel="0" collapsed="false">
      <c r="B30" s="67" t="s">
        <v>509</v>
      </c>
      <c r="C30" s="68" t="n">
        <f aca="false">[1]Obce!E52</f>
        <v>9.20502092050209</v>
      </c>
    </row>
    <row r="31" customFormat="false" ht="12.75" hidden="false" customHeight="false" outlineLevel="0" collapsed="false">
      <c r="B31" s="67" t="s">
        <v>510</v>
      </c>
      <c r="C31" s="68" t="n">
        <f aca="false">[1]Obce!E51</f>
        <v>6.76532769556025</v>
      </c>
    </row>
    <row r="32" customFormat="false" ht="12.75" hidden="false" customHeight="false" outlineLevel="0" collapsed="false">
      <c r="B32" s="67" t="s">
        <v>511</v>
      </c>
      <c r="C32" s="68" t="n">
        <f aca="false">[1]Obce!E50</f>
        <v>11.7820324005891</v>
      </c>
    </row>
    <row r="33" customFormat="false" ht="12.75" hidden="false" customHeight="false" outlineLevel="0" collapsed="false">
      <c r="B33" s="67" t="s">
        <v>512</v>
      </c>
      <c r="C33" s="68" t="n">
        <f aca="false">[1]Obce!E49</f>
        <v>11.4503816793893</v>
      </c>
    </row>
    <row r="34" customFormat="false" ht="12.75" hidden="false" customHeight="false" outlineLevel="0" collapsed="false">
      <c r="B34" s="67" t="s">
        <v>513</v>
      </c>
      <c r="C34" s="68" t="n">
        <f aca="false">[1]Obce!E48</f>
        <v>14.7398843930636</v>
      </c>
    </row>
    <row r="35" customFormat="false" ht="12.75" hidden="false" customHeight="false" outlineLevel="0" collapsed="false">
      <c r="B35" s="67" t="s">
        <v>514</v>
      </c>
      <c r="C35" s="68" t="n">
        <f aca="false">[1]Obce!E47</f>
        <v>10.0263852242744</v>
      </c>
    </row>
    <row r="36" customFormat="false" ht="12.75" hidden="false" customHeight="false" outlineLevel="0" collapsed="false">
      <c r="B36" s="67" t="s">
        <v>515</v>
      </c>
      <c r="C36" s="68" t="n">
        <f aca="false">[1]Obce!E46</f>
        <v>11.4441416893733</v>
      </c>
    </row>
    <row r="37" customFormat="false" ht="12.75" hidden="false" customHeight="false" outlineLevel="0" collapsed="false">
      <c r="B37" s="67" t="s">
        <v>516</v>
      </c>
      <c r="C37" s="68" t="n">
        <f aca="false">[1]Obce!E45</f>
        <v>10.7784431137725</v>
      </c>
    </row>
    <row r="38" customFormat="false" ht="12.75" hidden="false" customHeight="false" outlineLevel="0" collapsed="false">
      <c r="B38" s="67" t="s">
        <v>517</v>
      </c>
      <c r="C38" s="68" t="n">
        <f aca="false">[1]Obce!E44</f>
        <v>8.99182561307902</v>
      </c>
    </row>
    <row r="39" customFormat="false" ht="12.75" hidden="false" customHeight="false" outlineLevel="0" collapsed="false">
      <c r="B39" s="67" t="s">
        <v>518</v>
      </c>
      <c r="C39" s="68" t="n">
        <f aca="false">[1]Obce!E43</f>
        <v>10.5839416058394</v>
      </c>
    </row>
    <row r="40" customFormat="false" ht="12.75" hidden="false" customHeight="false" outlineLevel="0" collapsed="false">
      <c r="B40" s="67" t="s">
        <v>519</v>
      </c>
      <c r="C40" s="68" t="n">
        <f aca="false">[1]Obce!E42</f>
        <v>15.4205607476636</v>
      </c>
    </row>
    <row r="41" customFormat="false" ht="12.75" hidden="false" customHeight="false" outlineLevel="0" collapsed="false">
      <c r="B41" s="67" t="s">
        <v>520</v>
      </c>
      <c r="C41" s="68" t="n">
        <f aca="false">[1]Obce!E41</f>
        <v>9.46745562130178</v>
      </c>
    </row>
    <row r="42" customFormat="false" ht="12.75" hidden="false" customHeight="false" outlineLevel="0" collapsed="false">
      <c r="B42" s="67" t="s">
        <v>521</v>
      </c>
      <c r="C42" s="68" t="n">
        <f aca="false">[1]Obce!E40</f>
        <v>9.46166394779772</v>
      </c>
    </row>
    <row r="43" customFormat="false" ht="12.75" hidden="false" customHeight="false" outlineLevel="0" collapsed="false">
      <c r="B43" s="67" t="s">
        <v>522</v>
      </c>
      <c r="C43" s="68" t="n">
        <f aca="false">[1]Obce!E39</f>
        <v>14.365671641791</v>
      </c>
    </row>
    <row r="44" customFormat="false" ht="12.75" hidden="false" customHeight="false" outlineLevel="0" collapsed="false">
      <c r="B44" s="67" t="s">
        <v>523</v>
      </c>
      <c r="C44" s="68" t="n">
        <f aca="false">[1]Obce!E38</f>
        <v>9.79631425800194</v>
      </c>
    </row>
    <row r="45" customFormat="false" ht="12.75" hidden="false" customHeight="false" outlineLevel="0" collapsed="false">
      <c r="B45" s="67" t="s">
        <v>524</v>
      </c>
      <c r="C45" s="68" t="n">
        <f aca="false">[1]Obce!E37</f>
        <v>11.271676300578</v>
      </c>
    </row>
    <row r="46" customFormat="false" ht="12.75" hidden="false" customHeight="false" outlineLevel="0" collapsed="false">
      <c r="B46" s="67" t="s">
        <v>525</v>
      </c>
      <c r="C46" s="68" t="n">
        <f aca="false">[1]Obce!E36</f>
        <v>7.36842105263158</v>
      </c>
    </row>
    <row r="47" customFormat="false" ht="12.75" hidden="false" customHeight="false" outlineLevel="0" collapsed="false">
      <c r="B47" s="67" t="s">
        <v>526</v>
      </c>
      <c r="C47" s="68" t="n">
        <f aca="false">[1]Obce!E35</f>
        <v>9.1344618332801</v>
      </c>
    </row>
    <row r="48" customFormat="false" ht="12.75" hidden="false" customHeight="false" outlineLevel="0" collapsed="false">
      <c r="B48" s="67" t="s">
        <v>527</v>
      </c>
      <c r="C48" s="68" t="n">
        <f aca="false">[1]Obce!E34</f>
        <v>5.9016393442623</v>
      </c>
    </row>
    <row r="49" customFormat="false" ht="12.75" hidden="false" customHeight="false" outlineLevel="0" collapsed="false">
      <c r="B49" s="67" t="s">
        <v>528</v>
      </c>
      <c r="C49" s="68" t="n">
        <f aca="false">[1]Obce!E33</f>
        <v>11.0619469026549</v>
      </c>
    </row>
    <row r="50" customFormat="false" ht="12.75" hidden="false" customHeight="false" outlineLevel="0" collapsed="false">
      <c r="B50" s="67" t="s">
        <v>529</v>
      </c>
      <c r="C50" s="68" t="n">
        <f aca="false">[1]Obce!E32</f>
        <v>12.7562642369021</v>
      </c>
    </row>
    <row r="51" customFormat="false" ht="12.75" hidden="false" customHeight="false" outlineLevel="0" collapsed="false">
      <c r="B51" s="67" t="s">
        <v>530</v>
      </c>
      <c r="C51" s="68" t="n">
        <f aca="false">[1]Obce!E31</f>
        <v>11.3821138211382</v>
      </c>
    </row>
    <row r="52" customFormat="false" ht="12.75" hidden="false" customHeight="false" outlineLevel="0" collapsed="false">
      <c r="B52" s="67" t="s">
        <v>531</v>
      </c>
      <c r="C52" s="68" t="n">
        <f aca="false">[1]Obce!E30</f>
        <v>13.1428571428571</v>
      </c>
    </row>
    <row r="53" customFormat="false" ht="12.75" hidden="false" customHeight="false" outlineLevel="0" collapsed="false">
      <c r="B53" s="67" t="s">
        <v>532</v>
      </c>
      <c r="C53" s="68" t="n">
        <f aca="false">[1]Obce!E29</f>
        <v>14.5408163265306</v>
      </c>
    </row>
    <row r="54" customFormat="false" ht="12.75" hidden="false" customHeight="false" outlineLevel="0" collapsed="false">
      <c r="B54" s="69"/>
      <c r="C54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5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25" customFormat="false" ht="13.5" hidden="false" customHeight="false" outlineLevel="0" collapsed="false"/>
    <row r="26" customFormat="false" ht="12.75" hidden="false" customHeight="false" outlineLevel="0" collapsed="false">
      <c r="B26" s="57" t="s">
        <v>483</v>
      </c>
      <c r="C26" s="58" t="s">
        <v>484</v>
      </c>
    </row>
    <row r="27" customFormat="false" ht="13.5" hidden="false" customHeight="false" outlineLevel="0" collapsed="false">
      <c r="B27" s="59"/>
      <c r="C27" s="60" t="s">
        <v>485</v>
      </c>
    </row>
    <row r="28" customFormat="false" ht="12.75" hidden="false" customHeight="false" outlineLevel="0" collapsed="false">
      <c r="B28" s="64" t="s">
        <v>533</v>
      </c>
      <c r="C28" s="65" t="n">
        <f aca="false">[1]Obce!E78</f>
        <v>14.9367088607595</v>
      </c>
    </row>
    <row r="29" customFormat="false" ht="12.75" hidden="false" customHeight="false" outlineLevel="0" collapsed="false">
      <c r="B29" s="63" t="s">
        <v>534</v>
      </c>
      <c r="C29" s="62" t="n">
        <f aca="false">[1]Obce!E77</f>
        <v>11.3456464379947</v>
      </c>
    </row>
    <row r="30" customFormat="false" ht="12.75" hidden="false" customHeight="false" outlineLevel="0" collapsed="false">
      <c r="B30" s="63" t="s">
        <v>535</v>
      </c>
      <c r="C30" s="62" t="n">
        <f aca="false">[1]Obce!E76</f>
        <v>11.0320284697509</v>
      </c>
    </row>
    <row r="31" customFormat="false" ht="12.75" hidden="false" customHeight="false" outlineLevel="0" collapsed="false">
      <c r="B31" s="63" t="s">
        <v>536</v>
      </c>
      <c r="C31" s="62" t="n">
        <f aca="false">[1]Obce!E75</f>
        <v>21.4285714285714</v>
      </c>
    </row>
    <row r="32" customFormat="false" ht="12.75" hidden="false" customHeight="false" outlineLevel="0" collapsed="false">
      <c r="B32" s="63" t="s">
        <v>537</v>
      </c>
      <c r="C32" s="62" t="n">
        <f aca="false">[1]Obce!E74</f>
        <v>10.6666666666667</v>
      </c>
    </row>
    <row r="33" customFormat="false" ht="12.75" hidden="false" customHeight="false" outlineLevel="0" collapsed="false">
      <c r="B33" s="63" t="s">
        <v>538</v>
      </c>
      <c r="C33" s="62" t="n">
        <f aca="false">[1]Obce!E73</f>
        <v>8.23529411764706</v>
      </c>
    </row>
    <row r="34" customFormat="false" ht="12.75" hidden="false" customHeight="false" outlineLevel="0" collapsed="false">
      <c r="B34" s="63" t="s">
        <v>539</v>
      </c>
      <c r="C34" s="62" t="n">
        <f aca="false">[1]Obce!E72</f>
        <v>12.5337257787589</v>
      </c>
    </row>
    <row r="35" customFormat="false" ht="12.75" hidden="false" customHeight="false" outlineLevel="0" collapsed="false">
      <c r="B35" s="63" t="s">
        <v>540</v>
      </c>
      <c r="C35" s="62" t="n">
        <f aca="false">[1]Obce!E71</f>
        <v>8.17120622568093</v>
      </c>
    </row>
    <row r="36" customFormat="false" ht="12.75" hidden="false" customHeight="false" outlineLevel="0" collapsed="false">
      <c r="B36" s="63" t="s">
        <v>541</v>
      </c>
      <c r="C36" s="62" t="n">
        <f aca="false">[1]Obce!E70</f>
        <v>15.9663865546218</v>
      </c>
    </row>
    <row r="37" customFormat="false" ht="12.75" hidden="false" customHeight="false" outlineLevel="0" collapsed="false">
      <c r="B37" s="63" t="s">
        <v>542</v>
      </c>
      <c r="C37" s="62" t="n">
        <f aca="false">[1]Obce!E69</f>
        <v>11.4155251141553</v>
      </c>
    </row>
    <row r="38" customFormat="false" ht="12.75" hidden="false" customHeight="false" outlineLevel="0" collapsed="false">
      <c r="B38" s="63" t="s">
        <v>543</v>
      </c>
      <c r="C38" s="62" t="n">
        <f aca="false">[1]Obce!E68</f>
        <v>12.0805369127517</v>
      </c>
    </row>
    <row r="39" customFormat="false" ht="12.75" hidden="false" customHeight="false" outlineLevel="0" collapsed="false">
      <c r="B39" s="63" t="s">
        <v>544</v>
      </c>
      <c r="C39" s="62" t="n">
        <f aca="false">[1]Obce!E67</f>
        <v>9.2485549132948</v>
      </c>
    </row>
    <row r="40" customFormat="false" ht="12.75" hidden="false" customHeight="false" outlineLevel="0" collapsed="false">
      <c r="B40" s="63" t="s">
        <v>545</v>
      </c>
      <c r="C40" s="62" t="n">
        <f aca="false">[1]Obce!E66</f>
        <v>10.8419838523645</v>
      </c>
    </row>
    <row r="41" customFormat="false" ht="12.75" hidden="false" customHeight="false" outlineLevel="0" collapsed="false">
      <c r="B41" s="63" t="s">
        <v>546</v>
      </c>
      <c r="C41" s="62" t="n">
        <f aca="false">[1]Obce!E65</f>
        <v>20.8333333333333</v>
      </c>
    </row>
    <row r="42" customFormat="false" ht="12.75" hidden="false" customHeight="false" outlineLevel="0" collapsed="false">
      <c r="B42" s="63" t="s">
        <v>547</v>
      </c>
      <c r="C42" s="62" t="n">
        <f aca="false">[1]Obce!E64</f>
        <v>10.2342786683107</v>
      </c>
    </row>
    <row r="43" customFormat="false" ht="12.75" hidden="false" customHeight="false" outlineLevel="0" collapsed="false">
      <c r="B43" s="63" t="s">
        <v>548</v>
      </c>
      <c r="C43" s="62" t="n">
        <f aca="false">[1]Obce!E63</f>
        <v>10.0877192982456</v>
      </c>
    </row>
    <row r="44" customFormat="false" ht="13.5" hidden="false" customHeight="false" outlineLevel="0" collapsed="false">
      <c r="B44" s="70" t="s">
        <v>549</v>
      </c>
      <c r="C44" s="71" t="n">
        <f aca="false">[1]Obce!E62</f>
        <v>8.40707964601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9:20:48Z</dcterms:created>
  <dc:creator>Install</dc:creator>
  <dc:description/>
  <dc:language>en-US</dc:language>
  <cp:lastModifiedBy>Procingerova</cp:lastModifiedBy>
  <cp:lastPrinted>2010-06-04T09:44:20Z</cp:lastPrinted>
  <dcterms:modified xsi:type="dcterms:W3CDTF">2010-06-28T13:26:04Z</dcterms:modified>
  <cp:revision>0</cp:revision>
  <dc:subject/>
  <dc:title/>
</cp:coreProperties>
</file>